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OŠ PUJANKI SPLIT</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PLIT</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IJARDOVIĆEVA 30</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MIRJANA PUĆO</t>
  </si>
  <si>
    <t xml:space="preserve">ISTARSKA</t>
  </si>
  <si>
    <t xml:space="preserve">DUBROVAČKO-NERETVANSKA</t>
  </si>
  <si>
    <t xml:space="preserve">BIL (VP 152)</t>
  </si>
  <si>
    <t xml:space="preserve">Telefon:</t>
  </si>
  <si>
    <t xml:space="preserve">021377132</t>
  </si>
  <si>
    <t xml:space="preserve">Telefax:</t>
  </si>
  <si>
    <t xml:space="preserve">021377147</t>
  </si>
  <si>
    <t xml:space="preserve">MEĐIMURSKA</t>
  </si>
  <si>
    <t xml:space="preserve">GRAD ZAGREB</t>
  </si>
  <si>
    <t xml:space="preserve">RAS funkcijski (VP 154)</t>
  </si>
  <si>
    <t xml:space="preserve">Adresa e-pošte za kontakt:</t>
  </si>
  <si>
    <t xml:space="preserve">mirjana.puco@skole.hr</t>
  </si>
  <si>
    <t xml:space="preserve">DA</t>
  </si>
  <si>
    <t xml:space="preserve">P-VRIO (VP 156)</t>
  </si>
  <si>
    <t xml:space="preserve">Adresa e-pošte obveznika:</t>
  </si>
  <si>
    <t xml:space="preserve">Zakonski predstavnik:</t>
  </si>
  <si>
    <t xml:space="preserve">MATE GLAVIN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color rgb="FF003366"/>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2"/>
        <charset val="238"/>
      </rPr>
      <t xml:space="preserve">Razina 11
- od listopada 2015.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2"/>
        <charset val="238"/>
      </rPr>
      <t xml:space="preserve">kvartale </t>
    </r>
    <r>
      <rPr>
        <sz val="8"/>
        <rFont val="Arial"/>
        <family val="2"/>
        <charset val="238"/>
      </rPr>
      <t xml:space="preserve">(prvi i treći kvartal) predaje PR-RAS obrazac
- za </t>
    </r>
    <r>
      <rPr>
        <b val="true"/>
        <sz val="8"/>
        <rFont val="Arial"/>
        <family val="2"/>
        <charset val="238"/>
      </rPr>
      <t xml:space="preserve">polugodište</t>
    </r>
    <r>
      <rPr>
        <sz val="8"/>
        <rFont val="Arial"/>
        <family val="2"/>
        <charset val="238"/>
      </rPr>
      <t xml:space="preserve"> predaju PR-RAS obrazac
- za </t>
    </r>
    <r>
      <rPr>
        <b val="true"/>
        <sz val="8"/>
        <rFont val="Arial"/>
        <family val="2"/>
        <charset val="238"/>
      </rPr>
      <t xml:space="preserve">kraj godine</t>
    </r>
    <r>
      <rPr>
        <sz val="8"/>
        <rFont val="Arial"/>
        <family val="2"/>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2"/>
        <charset val="238"/>
      </rPr>
      <t xml:space="preserve">Razina 12
</t>
    </r>
    <r>
      <rPr>
        <sz val="8"/>
        <rFont val="Arial"/>
        <family val="2"/>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2"/>
        <charset val="238"/>
      </rPr>
      <t xml:space="preserve">kvartale</t>
    </r>
    <r>
      <rPr>
        <sz val="8"/>
        <rFont val="Arial"/>
        <family val="2"/>
        <charset val="238"/>
      </rPr>
      <t xml:space="preserve"> ne predaje ništa osim mjesečnog izvještaja Obveze,
- za </t>
    </r>
    <r>
      <rPr>
        <b val="true"/>
        <sz val="8"/>
        <rFont val="Arial"/>
        <family val="2"/>
        <charset val="238"/>
      </rPr>
      <t xml:space="preserve">polugodište</t>
    </r>
    <r>
      <rPr>
        <sz val="8"/>
        <rFont val="Arial"/>
        <family val="2"/>
        <charset val="238"/>
      </rPr>
      <t xml:space="preserve"> predaje obrazac PR-RAS te mjesečni obrazac Obveze u zasebnoj datoteci
- za </t>
    </r>
    <r>
      <rPr>
        <b val="true"/>
        <sz val="8"/>
        <rFont val="Arial"/>
        <family val="2"/>
        <charset val="238"/>
      </rPr>
      <t xml:space="preserve">kraj godine </t>
    </r>
    <r>
      <rPr>
        <sz val="8"/>
        <rFont val="Arial"/>
        <family val="2"/>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zac PR-RAS
- za </t>
    </r>
    <r>
      <rPr>
        <b val="true"/>
        <sz val="8"/>
        <rFont val="Arial"/>
        <family val="2"/>
        <charset val="238"/>
      </rPr>
      <t xml:space="preserve">polugodište</t>
    </r>
    <r>
      <rPr>
        <sz val="8"/>
        <rFont val="Arial"/>
        <family val="2"/>
        <charset val="238"/>
      </rPr>
      <t xml:space="preserve"> predaje obrazac PR-RAS,
- na </t>
    </r>
    <r>
      <rPr>
        <b val="true"/>
        <sz val="8"/>
        <rFont val="Arial"/>
        <family val="2"/>
        <charset val="238"/>
      </rPr>
      <t xml:space="preserve">godišnjoj</t>
    </r>
    <r>
      <rPr>
        <sz val="8"/>
        <rFont val="Arial"/>
        <family val="2"/>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Obveze
- za </t>
    </r>
    <r>
      <rPr>
        <b val="true"/>
        <sz val="8"/>
        <rFont val="Arial"/>
        <family val="2"/>
        <charset val="238"/>
      </rPr>
      <t xml:space="preserve">polugodište</t>
    </r>
    <r>
      <rPr>
        <sz val="8"/>
        <rFont val="Arial"/>
        <family val="2"/>
        <charset val="238"/>
      </rPr>
      <t xml:space="preserve"> predaje obrasce PR-RAS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2"/>
        <charset val="238"/>
      </rPr>
      <t xml:space="preserve">Razina 41
</t>
    </r>
    <r>
      <rPr>
        <sz val="8"/>
        <rFont val="Arial"/>
        <family val="2"/>
        <charset val="238"/>
      </rPr>
      <t xml:space="preserve">- </t>
    </r>
    <r>
      <rPr>
        <b val="true"/>
        <sz val="8"/>
        <rFont val="Arial"/>
        <family val="2"/>
        <charset val="238"/>
      </rPr>
      <t xml:space="preserve">mjesečni</t>
    </r>
    <r>
      <rPr>
        <sz val="8"/>
        <rFont val="Arial"/>
        <family val="2"/>
        <charset val="238"/>
      </rPr>
      <t xml:space="preserve"> obrazac Obveze predaju samo HZZO-a, HZMO, HZZ-a, ostali ne
- za </t>
    </r>
    <r>
      <rPr>
        <b val="true"/>
        <sz val="8"/>
        <rFont val="Arial"/>
        <family val="2"/>
        <charset val="238"/>
      </rPr>
      <t xml:space="preserve">kvartale</t>
    </r>
    <r>
      <rPr>
        <sz val="8"/>
        <rFont val="Arial"/>
        <family val="2"/>
        <charset val="238"/>
      </rPr>
      <t xml:space="preserve"> (prvi i treći kvartal) predaje obrasce PR-RAS i Obveze
- za </t>
    </r>
    <r>
      <rPr>
        <b val="true"/>
        <sz val="8"/>
        <rFont val="Arial"/>
        <family val="2"/>
        <charset val="238"/>
      </rPr>
      <t xml:space="preserve">polugodište</t>
    </r>
    <r>
      <rPr>
        <sz val="8"/>
        <rFont val="Arial"/>
        <family val="2"/>
        <charset val="238"/>
      </rPr>
      <t xml:space="preserve"> predaje obrasce PR-RAS i Obveze
- na godišnjoj razini predaje obrasce: PR-RAS, BIL,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6">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0000"/>
      <name val="Arial"/>
      <family val="2"/>
      <charset val="238"/>
    </font>
    <font>
      <b val="true"/>
      <sz val="10"/>
      <color rgb="FF808080"/>
      <name val="Arial"/>
      <family val="2"/>
      <charset val="238"/>
    </font>
    <font>
      <b val="true"/>
      <sz val="10"/>
      <color rgb="FF000080"/>
      <name val="Arial"/>
      <family val="2"/>
      <charset val="238"/>
    </font>
    <font>
      <sz val="10"/>
      <color rgb="FFFF0000"/>
      <name val="Arial"/>
      <family val="2"/>
      <charset val="238"/>
    </font>
    <font>
      <sz val="10"/>
      <color rgb="FF000080"/>
      <name val="Arial"/>
      <family val="2"/>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5"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6" fillId="0" borderId="0" xfId="0" applyFont="true" applyBorder="true" applyAlignment="true" applyProtection="true">
      <alignment horizontal="center" vertical="center" textRotation="0" wrapText="tru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5"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5"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5"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2"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2"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3"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2"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4" fillId="0" borderId="28" xfId="21" applyFont="true" applyBorder="true" applyAlignment="true" applyProtection="false">
      <alignment horizontal="center" vertical="center" textRotation="0" wrapText="true" indent="0" shrinkToFit="false"/>
      <protection locked="true" hidden="false"/>
    </xf>
    <xf numFmtId="167" fontId="42" fillId="0" borderId="30" xfId="21" applyFont="true" applyBorder="true" applyAlignment="true" applyProtection="true">
      <alignment horizontal="left" vertical="center" textRotation="0" wrapText="true" indent="0" shrinkToFit="false"/>
      <protection locked="true" hidden="true"/>
    </xf>
    <xf numFmtId="175" fontId="44"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5"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4"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6" fillId="9" borderId="25" xfId="0" applyFont="true" applyBorder="true" applyAlignment="true" applyProtection="true">
      <alignment horizontal="center" vertical="center" textRotation="0" wrapText="true" indent="0" shrinkToFit="false"/>
      <protection locked="true" hidden="true"/>
    </xf>
    <xf numFmtId="168" fontId="47"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2"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2"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2"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6" fillId="0" borderId="0" xfId="0" applyFont="true" applyBorder="true" applyAlignment="true" applyProtection="false">
      <alignment horizontal="center" vertical="top"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75" fontId="44"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4"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2"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2" fillId="0" borderId="40" xfId="0" applyFont="true" applyBorder="true" applyAlignment="true" applyProtection="false">
      <alignment horizontal="left" vertical="center" textRotation="0" wrapText="true" indent="0" shrinkToFit="false"/>
      <protection locked="true" hidden="false"/>
    </xf>
    <xf numFmtId="167" fontId="42"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4"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49"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49" fillId="0" borderId="53" xfId="21" applyFont="true" applyBorder="true" applyAlignment="true" applyProtection="true">
      <alignment horizontal="center" vertical="center" textRotation="0" wrapText="true" indent="0" shrinkToFit="false"/>
      <protection locked="true" hidden="false"/>
    </xf>
    <xf numFmtId="176" fontId="50"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1" fillId="0" borderId="51" xfId="21" applyFont="true" applyBorder="true" applyAlignment="true" applyProtection="false">
      <alignment horizontal="left" vertical="center" textRotation="0" wrapText="true" indent="0" shrinkToFit="false"/>
      <protection locked="true" hidden="false"/>
    </xf>
    <xf numFmtId="167" fontId="51" fillId="0" borderId="51" xfId="21" applyFont="true" applyBorder="true" applyAlignment="true" applyProtection="true">
      <alignment horizontal="left" vertical="center" textRotation="0" wrapText="true" indent="0" shrinkToFit="false"/>
      <protection locked="true" hidden="false"/>
    </xf>
    <xf numFmtId="167" fontId="52" fillId="0" borderId="51" xfId="21" applyFont="true" applyBorder="true" applyAlignment="true" applyProtection="tru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49"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5" fillId="4" borderId="14" xfId="0" applyFont="true" applyBorder="true" applyAlignment="true" applyProtection="false">
      <alignment horizontal="center" vertical="center" textRotation="0" wrapText="true" indent="0" shrinkToFit="false"/>
      <protection locked="true" hidden="false"/>
    </xf>
    <xf numFmtId="167" fontId="55"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6"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57"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12"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57"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12"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57"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14"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57" fillId="0" borderId="60"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12"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58" fillId="5" borderId="14" xfId="20" applyFont="true" applyBorder="true" applyAlignment="true" applyProtection="true">
      <alignment horizontal="left" vertical="center" textRotation="0" wrapText="false" indent="0" shrinkToFit="false"/>
      <protection locked="true" hidden="false"/>
    </xf>
    <xf numFmtId="165" fontId="57" fillId="0" borderId="22" xfId="0" applyFont="true" applyBorder="true" applyAlignment="true" applyProtection="false">
      <alignment horizontal="center" vertical="center" textRotation="0" wrapText="false" indent="0" shrinkToFit="false"/>
      <protection locked="true" hidden="false"/>
    </xf>
    <xf numFmtId="167" fontId="12" fillId="0" borderId="60" xfId="0" applyFont="true" applyBorder="true" applyAlignment="true" applyProtection="true">
      <alignment horizontal="left" vertical="center" textRotation="0" wrapText="true" indent="0" shrinkToFit="false"/>
      <protection locked="true" hidden="true"/>
    </xf>
    <xf numFmtId="164" fontId="48"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12"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60" xfId="0" applyFont="true" applyBorder="true" applyAlignment="true" applyProtection="true">
      <alignment horizontal="left" vertical="center" textRotation="0" wrapText="true" indent="0" shrinkToFit="false"/>
      <protection locked="true" hidden="true"/>
    </xf>
    <xf numFmtId="168" fontId="59" fillId="0" borderId="0" xfId="0" applyFont="true" applyBorder="true" applyAlignment="true" applyProtection="false">
      <alignment horizontal="general" vertical="bottom" textRotation="0" wrapText="false" indent="0" shrinkToFit="false"/>
      <protection locked="true" hidden="false"/>
    </xf>
    <xf numFmtId="168" fontId="59" fillId="0" borderId="0" xfId="0" applyFont="true" applyBorder="false" applyAlignment="true" applyProtection="false">
      <alignment horizontal="general" vertical="bottom" textRotation="0" wrapText="false" indent="0" shrinkToFit="false"/>
      <protection locked="true" hidden="false"/>
    </xf>
    <xf numFmtId="176" fontId="59" fillId="0" borderId="0" xfId="0" applyFont="true" applyBorder="false" applyAlignment="true" applyProtection="false">
      <alignment horizontal="general" vertical="bottom" textRotation="0" wrapText="false" indent="0" shrinkToFit="false"/>
      <protection locked="true" hidden="false"/>
    </xf>
    <xf numFmtId="165" fontId="59" fillId="0" borderId="0" xfId="0" applyFont="true" applyBorder="false" applyAlignment="true" applyProtection="false">
      <alignment horizontal="general" vertical="bottom"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5" fontId="57"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12" fillId="0" borderId="22" xfId="0" applyFont="true" applyBorder="true" applyAlignment="true" applyProtection="true">
      <alignment horizontal="left" vertical="center" textRotation="0" wrapText="true" indent="0" shrinkToFit="false"/>
      <protection locked="true" hidden="true"/>
    </xf>
    <xf numFmtId="168" fontId="60"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12"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57"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1"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2" fillId="0" borderId="64" xfId="25" applyFont="true" applyBorder="true" applyAlignment="true" applyProtection="false">
      <alignment horizontal="center" vertical="center" textRotation="0" wrapText="false" indent="0" shrinkToFit="false"/>
      <protection locked="true" hidden="false"/>
    </xf>
    <xf numFmtId="164" fontId="62" fillId="0" borderId="65" xfId="25" applyFont="true" applyBorder="true" applyAlignment="true" applyProtection="false">
      <alignment horizontal="left" vertical="center" textRotation="0" wrapText="false" indent="0" shrinkToFit="false"/>
      <protection locked="true" hidden="false"/>
    </xf>
    <xf numFmtId="164" fontId="62" fillId="0" borderId="66" xfId="25" applyFont="true" applyBorder="true" applyAlignment="true" applyProtection="false">
      <alignment horizontal="center" vertical="center" textRotation="0" wrapText="false" indent="0" shrinkToFit="false"/>
      <protection locked="true" hidden="false"/>
    </xf>
    <xf numFmtId="164" fontId="62" fillId="0" borderId="67" xfId="25" applyFont="true" applyBorder="true" applyAlignment="true" applyProtection="false">
      <alignment horizontal="left" vertical="center" textRotation="0" wrapText="false" indent="0" shrinkToFit="false"/>
      <protection locked="true" hidden="false"/>
    </xf>
    <xf numFmtId="164" fontId="57" fillId="0" borderId="66" xfId="25" applyFont="true" applyBorder="true" applyAlignment="true" applyProtection="false">
      <alignment horizontal="center" vertical="center" textRotation="0" wrapText="false" indent="0" shrinkToFit="false"/>
      <protection locked="true" hidden="false"/>
    </xf>
    <xf numFmtId="164" fontId="57" fillId="0" borderId="67" xfId="25" applyFont="true" applyBorder="true" applyAlignment="true" applyProtection="false">
      <alignment horizontal="left" vertical="center" textRotation="0" wrapText="false" indent="0" shrinkToFit="false"/>
      <protection locked="true" hidden="false"/>
    </xf>
    <xf numFmtId="164" fontId="61" fillId="0" borderId="66" xfId="25" applyFont="true" applyBorder="true" applyAlignment="true" applyProtection="false">
      <alignment horizontal="right" vertical="center" textRotation="0" wrapText="false" indent="0" shrinkToFit="false"/>
      <protection locked="true" hidden="false"/>
    </xf>
    <xf numFmtId="164" fontId="61" fillId="0" borderId="67" xfId="25" applyFont="true" applyBorder="true" applyAlignment="true" applyProtection="false">
      <alignment horizontal="left" vertical="center" textRotation="0" wrapText="false" indent="0" shrinkToFit="false"/>
      <protection locked="true" hidden="false"/>
    </xf>
    <xf numFmtId="164" fontId="57" fillId="0" borderId="68" xfId="25" applyFont="true" applyBorder="true" applyAlignment="true" applyProtection="false">
      <alignment horizontal="center" vertical="center" textRotation="0" wrapText="false" indent="0" shrinkToFit="false"/>
      <protection locked="true" hidden="false"/>
    </xf>
    <xf numFmtId="164" fontId="57" fillId="0" borderId="69" xfId="25" applyFont="true" applyBorder="true" applyAlignment="true" applyProtection="false">
      <alignment horizontal="left" vertical="center" textRotation="0" wrapText="false" indent="0" shrinkToFit="false"/>
      <protection locked="true" hidden="false"/>
    </xf>
    <xf numFmtId="164" fontId="61" fillId="0" borderId="68" xfId="25" applyFont="true" applyBorder="true" applyAlignment="true" applyProtection="false">
      <alignment horizontal="right" vertical="center" textRotation="0" wrapText="false" indent="0" shrinkToFit="false"/>
      <protection locked="true" hidden="false"/>
    </xf>
    <xf numFmtId="164" fontId="61"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3" fillId="9" borderId="14" xfId="23" applyFont="true" applyBorder="true" applyAlignment="true" applyProtection="false">
      <alignment horizontal="center" vertical="center" textRotation="0" wrapText="false" indent="0" shrinkToFit="false"/>
      <protection locked="true" hidden="false"/>
    </xf>
    <xf numFmtId="164" fontId="63" fillId="9" borderId="14" xfId="23" applyFont="true" applyBorder="true" applyAlignment="true" applyProtection="false">
      <alignment horizontal="center" vertical="center" textRotation="0" wrapText="true" indent="0" shrinkToFit="false"/>
      <protection locked="true" hidden="false"/>
    </xf>
    <xf numFmtId="165" fontId="64" fillId="0" borderId="36" xfId="0" applyFont="true" applyBorder="true" applyAlignment="true" applyProtection="false">
      <alignment horizontal="center" vertical="center" textRotation="0" wrapText="false" indent="0" shrinkToFit="false"/>
      <protection locked="true" hidden="false"/>
    </xf>
    <xf numFmtId="164" fontId="64"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64" fillId="0" borderId="39" xfId="0" applyFont="true" applyBorder="true" applyAlignment="true" applyProtection="false">
      <alignment horizontal="center"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9" fillId="0" borderId="74" xfId="0" applyFont="true" applyBorder="true" applyAlignment="true" applyProtection="false">
      <alignment horizontal="general" vertical="bottom" textRotation="0" wrapText="false" indent="0" shrinkToFit="false"/>
      <protection locked="true" hidden="false"/>
    </xf>
    <xf numFmtId="164" fontId="59"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64" fillId="0" borderId="42" xfId="0" applyFont="true" applyBorder="true" applyAlignment="true" applyProtection="false">
      <alignment horizontal="center" vertical="center" textRotation="0" wrapText="false" indent="0" shrinkToFit="false"/>
      <protection locked="true" hidden="false"/>
    </xf>
    <xf numFmtId="164" fontId="64"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8723477</v>
      </c>
      <c r="D2" s="6" t="n">
        <f aca="false">PRRAS!E12</f>
        <v>8243228</v>
      </c>
      <c r="E2" s="6"/>
      <c r="F2" s="6"/>
      <c r="G2" s="7" t="n">
        <f aca="false">(B2/1000)*(C2*1+D2*2)</f>
        <v>25209.933</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13471</v>
      </c>
      <c r="L16" s="3" t="n">
        <f aca="false">INT(VALUE(RefStr!B6))</f>
        <v>1347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3443752</v>
      </c>
      <c r="L17" s="3" t="n">
        <f aca="false">INT(VALUE(RefStr!B8))</f>
        <v>3443752</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OŠ PUJANKI SPLIT</v>
      </c>
      <c r="L18" s="3" t="n">
        <f aca="false">LEN(Skriveni!K18)</f>
        <v>16</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1000</v>
      </c>
      <c r="L19" s="3" t="n">
        <f aca="false">INT(VALUE(RefStr!B12))</f>
        <v>21000</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PLIT</v>
      </c>
      <c r="L20" s="3" t="n">
        <f aca="false">LEN(Skriveni!K20)</f>
        <v>5</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TIJARDOVIĆEVA 30</v>
      </c>
      <c r="L21" s="3" t="n">
        <f aca="false">LEN(Skriveni!K21)</f>
        <v>16</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31</v>
      </c>
      <c r="L22" s="3" t="n">
        <f aca="false">INT(VALUE(RefStr!B16))</f>
        <v>3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20</v>
      </c>
      <c r="L23" s="3" t="n">
        <f aca="false">INT(VALUE(RefStr!B18))</f>
        <v>852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09</v>
      </c>
      <c r="L25" s="3" t="n">
        <f aca="false">INT(VALUE(RefStr!B22))</f>
        <v>40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7</v>
      </c>
      <c r="L26" s="3" t="n">
        <f aca="false">IF(ISERROR(RefStr!N22),0,INT(VALUE(RefStr!N22)))</f>
        <v>17</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73683394479</v>
      </c>
      <c r="L27" s="3" t="n">
        <f aca="false">INT(VALUE(RefStr!K14))</f>
        <v>73683394479</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MIRJANA PUĆO</v>
      </c>
      <c r="L28" s="3" t="n">
        <f aca="false">LEN(RefStr!H25)</f>
        <v>12</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1377132</v>
      </c>
      <c r="L29" s="3" t="n">
        <f aca="false">LEN(RefStr!H27)</f>
        <v>9</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1377147</v>
      </c>
      <c r="L30" s="3" t="n">
        <f aca="false">LEN(RefStr!K27)</f>
        <v>9</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mirjana.puco@skole.hr</v>
      </c>
      <c r="L31" s="3" t="n">
        <f aca="false">LEN(RefStr!H29)</f>
        <v>21</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mirjana.puco@skole.hr</v>
      </c>
      <c r="L32" s="3" t="n">
        <f aca="false">LEN(RefStr!H31)</f>
        <v>21</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MATE GLAVINOVIĆ</v>
      </c>
      <c r="L33" s="3" t="n">
        <f aca="false">LEN(RefStr!H33)</f>
        <v>15</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57276778.701</v>
      </c>
      <c r="L34" s="2" t="n">
        <f aca="false">SUM(G2:G1577)</f>
        <v>157276778.701</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7613799</v>
      </c>
      <c r="D48" s="10" t="n">
        <f aca="false">PRRAS!E58</f>
        <v>7480825</v>
      </c>
      <c r="E48" s="10"/>
      <c r="F48" s="10"/>
      <c r="G48" s="11" t="n">
        <f aca="false">(B48/1000)*(C48*1+D48*2)</f>
        <v>1061046.103</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7535295</v>
      </c>
      <c r="D66" s="10" t="n">
        <f aca="false">PRRAS!E76</f>
        <v>7439192</v>
      </c>
      <c r="E66" s="10"/>
      <c r="F66" s="10"/>
      <c r="G66" s="11" t="n">
        <f aca="false">(B66/1000)*(C66*1+D66*2)</f>
        <v>1456889.135</v>
      </c>
      <c r="H66" s="11" t="n">
        <f aca="false">ABS(C66-ROUND(C66,0))+ABS(D66-ROUND(D66,0))</f>
        <v>0</v>
      </c>
      <c r="I66" s="12" t="n">
        <v>0</v>
      </c>
    </row>
    <row r="67" customFormat="false" ht="12.75" hidden="false" customHeight="false" outlineLevel="0" collapsed="false">
      <c r="A67" s="9" t="n">
        <v>151</v>
      </c>
      <c r="B67" s="10" t="n">
        <f aca="false">PRRAS!C77</f>
        <v>66</v>
      </c>
      <c r="C67" s="10" t="n">
        <f aca="false">PRRAS!D77</f>
        <v>7535295</v>
      </c>
      <c r="D67" s="10" t="n">
        <f aca="false">PRRAS!E77</f>
        <v>7439192</v>
      </c>
      <c r="E67" s="10"/>
      <c r="F67" s="10"/>
      <c r="G67" s="11" t="n">
        <f aca="false">(B67/1000)*(C67*1+D67*2)</f>
        <v>1479302.814</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78504</v>
      </c>
      <c r="D69" s="10" t="n">
        <f aca="false">PRRAS!E79</f>
        <v>41633</v>
      </c>
      <c r="E69" s="10"/>
      <c r="F69" s="10"/>
      <c r="G69" s="11" t="n">
        <f aca="false">(B69/1000)*(C69*1+D69*2)</f>
        <v>11000.3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78504</v>
      </c>
      <c r="D70" s="10" t="n">
        <f aca="false">PRRAS!E80</f>
        <v>41633</v>
      </c>
      <c r="E70" s="10"/>
      <c r="F70" s="10"/>
      <c r="G70" s="11" t="n">
        <f aca="false">(B70/1000)*(C70*1+D70*2)</f>
        <v>11162.13</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171</v>
      </c>
      <c r="D72" s="10" t="n">
        <f aca="false">PRRAS!E82</f>
        <v>54</v>
      </c>
      <c r="E72" s="10"/>
      <c r="F72" s="10"/>
      <c r="G72" s="11" t="n">
        <f aca="false">(B72/1000)*(C72*1+D72*2)</f>
        <v>19.809</v>
      </c>
      <c r="H72" s="11" t="n">
        <f aca="false">ABS(C72-ROUND(C72,0))+ABS(D72-ROUND(D72,0))</f>
        <v>0</v>
      </c>
      <c r="I72" s="12" t="n">
        <v>0</v>
      </c>
    </row>
    <row r="73" customFormat="false" ht="12.75" hidden="false" customHeight="false" outlineLevel="0" collapsed="false">
      <c r="A73" s="9" t="n">
        <v>151</v>
      </c>
      <c r="B73" s="10" t="n">
        <f aca="false">PRRAS!C83</f>
        <v>72</v>
      </c>
      <c r="C73" s="10" t="n">
        <f aca="false">PRRAS!D83</f>
        <v>171</v>
      </c>
      <c r="D73" s="10" t="n">
        <f aca="false">PRRAS!E83</f>
        <v>54</v>
      </c>
      <c r="E73" s="10"/>
      <c r="F73" s="10"/>
      <c r="G73" s="11" t="n">
        <f aca="false">(B73/1000)*(C73*1+D73*2)</f>
        <v>20.08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171</v>
      </c>
      <c r="D75" s="10" t="n">
        <f aca="false">PRRAS!E85</f>
        <v>54</v>
      </c>
      <c r="E75" s="10"/>
      <c r="F75" s="10"/>
      <c r="G75" s="11" t="n">
        <f aca="false">(B75/1000)*(C75*1+D75*2)</f>
        <v>20.646</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122746</v>
      </c>
      <c r="D103" s="10" t="n">
        <f aca="false">PRRAS!E113</f>
        <v>137585</v>
      </c>
      <c r="E103" s="10"/>
      <c r="F103" s="10"/>
      <c r="G103" s="11" t="n">
        <f aca="false">(B103/1000)*(C103*1+D103*2)</f>
        <v>40587.432</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122746</v>
      </c>
      <c r="D109" s="10" t="n">
        <f aca="false">PRRAS!E119</f>
        <v>137585</v>
      </c>
      <c r="E109" s="10"/>
      <c r="F109" s="10"/>
      <c r="G109" s="11" t="n">
        <f aca="false">(B109/1000)*(C109*1+D109*2)</f>
        <v>42974.928</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122746</v>
      </c>
      <c r="D114" s="10" t="n">
        <f aca="false">PRRAS!E124</f>
        <v>137585</v>
      </c>
      <c r="E114" s="10"/>
      <c r="F114" s="10"/>
      <c r="G114" s="11" t="n">
        <f aca="false">(B114/1000)*(C114*1+D114*2)</f>
        <v>44964.508</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21116</v>
      </c>
      <c r="D121" s="10" t="n">
        <f aca="false">PRRAS!E131</f>
        <v>16459</v>
      </c>
      <c r="E121" s="10"/>
      <c r="F121" s="10"/>
      <c r="G121" s="11" t="n">
        <f aca="false">(B121/1000)*(C121*1+D121*2)</f>
        <v>6484.0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560</v>
      </c>
      <c r="D122" s="10" t="n">
        <f aca="false">PRRAS!E132</f>
        <v>1200</v>
      </c>
      <c r="E122" s="10"/>
      <c r="F122" s="10"/>
      <c r="G122" s="11" t="n">
        <f aca="false">(B122/1000)*(C122*1+D122*2)</f>
        <v>358.1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560</v>
      </c>
      <c r="D124" s="10" t="n">
        <f aca="false">PRRAS!E134</f>
        <v>1200</v>
      </c>
      <c r="E124" s="10"/>
      <c r="F124" s="10"/>
      <c r="G124" s="11" t="n">
        <f aca="false">(B124/1000)*(C124*1+D124*2)</f>
        <v>364.0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20556</v>
      </c>
      <c r="D125" s="10" t="n">
        <f aca="false">PRRAS!E135</f>
        <v>15259</v>
      </c>
      <c r="E125" s="10"/>
      <c r="F125" s="10"/>
      <c r="G125" s="11" t="n">
        <f aca="false">(B125/1000)*(C125*1+D125*2)</f>
        <v>6333.176</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2435</v>
      </c>
      <c r="D126" s="10" t="n">
        <f aca="false">PRRAS!E136</f>
        <v>12960</v>
      </c>
      <c r="E126" s="10"/>
      <c r="F126" s="10"/>
      <c r="G126" s="11" t="n">
        <f aca="false">(B126/1000)*(C126*1+D126*2)</f>
        <v>3544.3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8121</v>
      </c>
      <c r="D127" s="10" t="n">
        <f aca="false">PRRAS!E137</f>
        <v>2299</v>
      </c>
      <c r="E127" s="10"/>
      <c r="F127" s="10"/>
      <c r="G127" s="11" t="n">
        <f aca="false">(B127/1000)*(C127*1+D127*2)</f>
        <v>2862.594</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61645</v>
      </c>
      <c r="D128" s="10" t="n">
        <f aca="false">PRRAS!E138</f>
        <v>608305</v>
      </c>
      <c r="E128" s="10"/>
      <c r="F128" s="10"/>
      <c r="G128" s="11" t="n">
        <f aca="false">(B128/1000)*(C128*1+D128*2)</f>
        <v>276638.38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61645</v>
      </c>
      <c r="D129" s="10" t="n">
        <f aca="false">PRRAS!E139</f>
        <v>608305</v>
      </c>
      <c r="E129" s="10"/>
      <c r="F129" s="10"/>
      <c r="G129" s="11" t="n">
        <f aca="false">(B129/1000)*(C129*1+D129*2)</f>
        <v>278816.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922380</v>
      </c>
      <c r="D130" s="10" t="n">
        <f aca="false">PRRAS!E140</f>
        <v>603655</v>
      </c>
      <c r="E130" s="10"/>
      <c r="F130" s="10"/>
      <c r="G130" s="11" t="n">
        <f aca="false">(B130/1000)*(C130*1+D130*2)</f>
        <v>274730.01</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39265</v>
      </c>
      <c r="D131" s="10" t="n">
        <f aca="false">PRRAS!E141</f>
        <v>4650</v>
      </c>
      <c r="E131" s="10"/>
      <c r="F131" s="10"/>
      <c r="G131" s="11" t="n">
        <f aca="false">(B131/1000)*(C131*1+D131*2)</f>
        <v>6313.45</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4000</v>
      </c>
      <c r="D135" s="10" t="n">
        <f aca="false">PRRAS!E145</f>
        <v>0</v>
      </c>
      <c r="E135" s="10"/>
      <c r="F135" s="10"/>
      <c r="G135" s="11" t="n">
        <f aca="false">(B135/1000)*(C135*1+D135*2)</f>
        <v>536</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000</v>
      </c>
      <c r="D146" s="10" t="n">
        <f aca="false">PRRAS!E156</f>
        <v>0</v>
      </c>
      <c r="E146" s="10"/>
      <c r="F146" s="10"/>
      <c r="G146" s="11" t="n">
        <f aca="false">(B146/1000)*(C146*1+D146*2)</f>
        <v>58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4000</v>
      </c>
      <c r="D147" s="10" t="n">
        <f aca="false">PRRAS!E157</f>
        <v>0</v>
      </c>
      <c r="E147" s="10"/>
      <c r="F147" s="10"/>
      <c r="G147" s="11" t="n">
        <f aca="false">(B147/1000)*(C147*1+D147*2)</f>
        <v>58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8739785</v>
      </c>
      <c r="D148" s="10" t="n">
        <f aca="false">PRRAS!E158</f>
        <v>8195685</v>
      </c>
      <c r="E148" s="10"/>
      <c r="F148" s="10"/>
      <c r="G148" s="11" t="n">
        <f aca="false">(B148/1000)*(C148*1+D148*2)</f>
        <v>3694279.785</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7476601</v>
      </c>
      <c r="D149" s="10" t="n">
        <f aca="false">PRRAS!E159</f>
        <v>7353036</v>
      </c>
      <c r="E149" s="10"/>
      <c r="F149" s="10"/>
      <c r="G149" s="11" t="n">
        <f aca="false">(B149/1000)*(C149*1+D149*2)</f>
        <v>3283035.60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319730</v>
      </c>
      <c r="D150" s="10" t="n">
        <f aca="false">PRRAS!E160</f>
        <v>6166418</v>
      </c>
      <c r="E150" s="10"/>
      <c r="F150" s="10"/>
      <c r="G150" s="11" t="n">
        <f aca="false">(B150/1000)*(C150*1+D150*2)</f>
        <v>2779232.334</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6290754</v>
      </c>
      <c r="D151" s="10" t="n">
        <f aca="false">PRRAS!E161</f>
        <v>6154692</v>
      </c>
      <c r="E151" s="10"/>
      <c r="F151" s="10"/>
      <c r="G151" s="11" t="n">
        <f aca="false">(B151/1000)*(C151*1+D151*2)</f>
        <v>2790020.7</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1594</v>
      </c>
      <c r="D153" s="10" t="n">
        <f aca="false">PRRAS!E163</f>
        <v>0</v>
      </c>
      <c r="E153" s="10"/>
      <c r="F153" s="10"/>
      <c r="G153" s="11" t="n">
        <f aca="false">(B153/1000)*(C153*1+D153*2)</f>
        <v>3282.288</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7382</v>
      </c>
      <c r="D154" s="10" t="n">
        <f aca="false">PRRAS!E164</f>
        <v>11726</v>
      </c>
      <c r="E154" s="10"/>
      <c r="F154" s="10"/>
      <c r="G154" s="11" t="n">
        <f aca="false">(B154/1000)*(C154*1+D154*2)</f>
        <v>4717.60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05990</v>
      </c>
      <c r="D155" s="10" t="n">
        <f aca="false">PRRAS!E165</f>
        <v>116868</v>
      </c>
      <c r="E155" s="10"/>
      <c r="F155" s="10"/>
      <c r="G155" s="11" t="n">
        <f aca="false">(B155/1000)*(C155*1+D155*2)</f>
        <v>52317.804</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105990</v>
      </c>
      <c r="D156" s="10" t="n">
        <f aca="false">PRRAS!E166</f>
        <v>116868</v>
      </c>
      <c r="E156" s="10"/>
      <c r="F156" s="10"/>
      <c r="G156" s="11" t="n">
        <f aca="false">(B156/1000)*(C156*1+D156*2)</f>
        <v>52657.53</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1050881</v>
      </c>
      <c r="D157" s="10" t="n">
        <f aca="false">PRRAS!E167</f>
        <v>1069750</v>
      </c>
      <c r="E157" s="10"/>
      <c r="F157" s="10"/>
      <c r="G157" s="11" t="n">
        <f aca="false">(B157/1000)*(C157*1+D157*2)</f>
        <v>497699.43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940003</v>
      </c>
      <c r="D159" s="10" t="n">
        <f aca="false">PRRAS!E169</f>
        <v>963616</v>
      </c>
      <c r="E159" s="10"/>
      <c r="F159" s="10"/>
      <c r="G159" s="11" t="n">
        <f aca="false">(B159/1000)*(C159*1+D159*2)</f>
        <v>453023.13</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110878</v>
      </c>
      <c r="D160" s="10" t="n">
        <f aca="false">PRRAS!E170</f>
        <v>106134</v>
      </c>
      <c r="E160" s="10"/>
      <c r="F160" s="10"/>
      <c r="G160" s="11" t="n">
        <f aca="false">(B160/1000)*(C160*1+D160*2)</f>
        <v>51380.214</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260449</v>
      </c>
      <c r="D161" s="10" t="n">
        <f aca="false">PRRAS!E171</f>
        <v>829251</v>
      </c>
      <c r="E161" s="10"/>
      <c r="F161" s="10"/>
      <c r="G161" s="11" t="n">
        <f aca="false">(B161/1000)*(C161*1+D161*2)</f>
        <v>467032.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99390</v>
      </c>
      <c r="D162" s="10" t="n">
        <f aca="false">PRRAS!E172</f>
        <v>268868</v>
      </c>
      <c r="E162" s="10"/>
      <c r="F162" s="10"/>
      <c r="G162" s="11" t="n">
        <f aca="false">(B162/1000)*(C162*1+D162*2)</f>
        <v>150877.286</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48409</v>
      </c>
      <c r="D163" s="10" t="n">
        <f aca="false">PRRAS!E173</f>
        <v>56603</v>
      </c>
      <c r="E163" s="10"/>
      <c r="F163" s="10"/>
      <c r="G163" s="11" t="n">
        <f aca="false">(B163/1000)*(C163*1+D163*2)</f>
        <v>42381.63</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40419</v>
      </c>
      <c r="D164" s="10" t="n">
        <f aca="false">PRRAS!E174</f>
        <v>190622</v>
      </c>
      <c r="E164" s="10"/>
      <c r="F164" s="10"/>
      <c r="G164" s="11" t="n">
        <f aca="false">(B164/1000)*(C164*1+D164*2)</f>
        <v>101331.069</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850</v>
      </c>
      <c r="D165" s="10" t="n">
        <f aca="false">PRRAS!E175</f>
        <v>10610</v>
      </c>
      <c r="E165" s="10"/>
      <c r="F165" s="10"/>
      <c r="G165" s="11" t="n">
        <f aca="false">(B165/1000)*(C165*1+D165*2)</f>
        <v>4275.48</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5712</v>
      </c>
      <c r="D166" s="10" t="n">
        <f aca="false">PRRAS!E176</f>
        <v>11033</v>
      </c>
      <c r="E166" s="10"/>
      <c r="F166" s="10"/>
      <c r="G166" s="11" t="n">
        <f aca="false">(B166/1000)*(C166*1+D166*2)</f>
        <v>4583.37</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474451</v>
      </c>
      <c r="D167" s="10" t="n">
        <f aca="false">PRRAS!E177</f>
        <v>284072</v>
      </c>
      <c r="E167" s="10"/>
      <c r="F167" s="10"/>
      <c r="G167" s="11" t="n">
        <f aca="false">(B167/1000)*(C167*1+D167*2)</f>
        <v>173070.77</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34460</v>
      </c>
      <c r="D168" s="10" t="n">
        <f aca="false">PRRAS!E178</f>
        <v>113505</v>
      </c>
      <c r="E168" s="10"/>
      <c r="F168" s="10"/>
      <c r="G168" s="11" t="n">
        <f aca="false">(B168/1000)*(C168*1+D168*2)</f>
        <v>60365.4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86058</v>
      </c>
      <c r="D169" s="10" t="n">
        <f aca="false">PRRAS!E179</f>
        <v>3960</v>
      </c>
      <c r="E169" s="10"/>
      <c r="F169" s="10"/>
      <c r="G169" s="11" t="n">
        <f aca="false">(B169/1000)*(C169*1+D169*2)</f>
        <v>15788.30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30813</v>
      </c>
      <c r="D170" s="10" t="n">
        <f aca="false">PRRAS!E180</f>
        <v>151088</v>
      </c>
      <c r="E170" s="10"/>
      <c r="F170" s="10"/>
      <c r="G170" s="11" t="n">
        <f aca="false">(B170/1000)*(C170*1+D170*2)</f>
        <v>90075.14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232</v>
      </c>
      <c r="D171" s="10" t="n">
        <f aca="false">PRRAS!E181</f>
        <v>7780</v>
      </c>
      <c r="E171" s="10"/>
      <c r="F171" s="10"/>
      <c r="G171" s="11" t="n">
        <f aca="false">(B171/1000)*(C171*1+D171*2)</f>
        <v>3194.64</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6480</v>
      </c>
      <c r="D172" s="10" t="n">
        <f aca="false">PRRAS!E182</f>
        <v>3384</v>
      </c>
      <c r="E172" s="10"/>
      <c r="F172" s="10"/>
      <c r="G172" s="11" t="n">
        <f aca="false">(B172/1000)*(C172*1+D172*2)</f>
        <v>3975.408</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3408</v>
      </c>
      <c r="D174" s="10" t="n">
        <f aca="false">PRRAS!E184</f>
        <v>4355</v>
      </c>
      <c r="E174" s="10"/>
      <c r="F174" s="10"/>
      <c r="G174" s="11" t="n">
        <f aca="false">(B174/1000)*(C174*1+D174*2)</f>
        <v>2096.414</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331148</v>
      </c>
      <c r="D175" s="10" t="n">
        <f aca="false">PRRAS!E185</f>
        <v>203277</v>
      </c>
      <c r="E175" s="10"/>
      <c r="F175" s="10"/>
      <c r="G175" s="11" t="n">
        <f aca="false">(B175/1000)*(C175*1+D175*2)</f>
        <v>128360.148</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3823</v>
      </c>
      <c r="D176" s="10" t="n">
        <f aca="false">PRRAS!E186</f>
        <v>25919</v>
      </c>
      <c r="E176" s="10"/>
      <c r="F176" s="10"/>
      <c r="G176" s="11" t="n">
        <f aca="false">(B176/1000)*(C176*1+D176*2)</f>
        <v>18490.67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74475</v>
      </c>
      <c r="D177" s="10" t="n">
        <f aca="false">PRRAS!E187</f>
        <v>77497</v>
      </c>
      <c r="E177" s="10"/>
      <c r="F177" s="10"/>
      <c r="G177" s="11" t="n">
        <f aca="false">(B177/1000)*(C177*1+D177*2)</f>
        <v>57986.54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160</v>
      </c>
      <c r="D178" s="10" t="n">
        <f aca="false">PRRAS!E188</f>
        <v>900</v>
      </c>
      <c r="E178" s="10"/>
      <c r="F178" s="10"/>
      <c r="G178" s="11" t="n">
        <f aca="false">(B178/1000)*(C178*1+D178*2)</f>
        <v>1054.9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56518</v>
      </c>
      <c r="D179" s="10" t="n">
        <f aca="false">PRRAS!E189</f>
        <v>44818</v>
      </c>
      <c r="E179" s="10"/>
      <c r="F179" s="10"/>
      <c r="G179" s="11" t="n">
        <f aca="false">(B179/1000)*(C179*1+D179*2)</f>
        <v>26015.412</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9359</v>
      </c>
      <c r="D181" s="10" t="n">
        <f aca="false">PRRAS!E191</f>
        <v>9663</v>
      </c>
      <c r="E181" s="10"/>
      <c r="F181" s="10"/>
      <c r="G181" s="11" t="n">
        <f aca="false">(B181/1000)*(C181*1+D181*2)</f>
        <v>6963.3</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4124</v>
      </c>
      <c r="D182" s="10" t="n">
        <f aca="false">PRRAS!E192</f>
        <v>13181</v>
      </c>
      <c r="E182" s="10"/>
      <c r="F182" s="10"/>
      <c r="G182" s="11" t="n">
        <f aca="false">(B182/1000)*(C182*1+D182*2)</f>
        <v>5517.966</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2135</v>
      </c>
      <c r="D183" s="10" t="n">
        <f aca="false">PRRAS!E193</f>
        <v>14966</v>
      </c>
      <c r="E183" s="10"/>
      <c r="F183" s="10"/>
      <c r="G183" s="11" t="n">
        <f aca="false">(B183/1000)*(C183*1+D183*2)</f>
        <v>7656.194</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554</v>
      </c>
      <c r="D184" s="10" t="n">
        <f aca="false">PRRAS!E194</f>
        <v>16333</v>
      </c>
      <c r="E184" s="10"/>
      <c r="F184" s="10"/>
      <c r="G184" s="11" t="n">
        <f aca="false">(B184/1000)*(C184*1+D184*2)</f>
        <v>7177.26</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30689</v>
      </c>
      <c r="D185" s="10" t="n">
        <f aca="false">PRRAS!E195</f>
        <v>46573</v>
      </c>
      <c r="E185" s="10"/>
      <c r="F185" s="10"/>
      <c r="G185" s="11" t="n">
        <f aca="false">(B185/1000)*(C185*1+D185*2)</f>
        <v>22785.64</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30689</v>
      </c>
      <c r="D186" s="10" t="n">
        <f aca="false">PRRAS!E196</f>
        <v>46573</v>
      </c>
      <c r="E186" s="10"/>
      <c r="F186" s="10"/>
      <c r="G186" s="11" t="n">
        <f aca="false">(B186/1000)*(C186*1+D186*2)</f>
        <v>22909.475</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24771</v>
      </c>
      <c r="D187" s="10" t="n">
        <f aca="false">PRRAS!E197</f>
        <v>26461</v>
      </c>
      <c r="E187" s="10"/>
      <c r="F187" s="10"/>
      <c r="G187" s="11" t="n">
        <f aca="false">(B187/1000)*(C187*1+D187*2)</f>
        <v>14450.89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5540</v>
      </c>
      <c r="D190" s="10" t="n">
        <f aca="false">PRRAS!E200</f>
        <v>0</v>
      </c>
      <c r="E190" s="10"/>
      <c r="F190" s="10"/>
      <c r="G190" s="11" t="n">
        <f aca="false">(B190/1000)*(C190*1+D190*2)</f>
        <v>1047.06</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1700</v>
      </c>
      <c r="D191" s="10" t="n">
        <f aca="false">PRRAS!E201</f>
        <v>2000</v>
      </c>
      <c r="E191" s="10"/>
      <c r="F191" s="10"/>
      <c r="G191" s="11" t="n">
        <f aca="false">(B191/1000)*(C191*1+D191*2)</f>
        <v>1083</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963</v>
      </c>
      <c r="D192" s="10" t="n">
        <f aca="false">PRRAS!E202</f>
        <v>11045</v>
      </c>
      <c r="E192" s="10"/>
      <c r="F192" s="10"/>
      <c r="G192" s="11" t="n">
        <f aca="false">(B192/1000)*(C192*1+D192*2)</f>
        <v>4403.123</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6568</v>
      </c>
      <c r="D194" s="10" t="n">
        <f aca="false">PRRAS!E204</f>
        <v>13416</v>
      </c>
      <c r="E194" s="10"/>
      <c r="F194" s="10"/>
      <c r="G194" s="11" t="n">
        <f aca="false">(B194/1000)*(C194*1+D194*2)</f>
        <v>8376.2</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2735</v>
      </c>
      <c r="D195" s="10" t="n">
        <f aca="false">PRRAS!E205</f>
        <v>2438</v>
      </c>
      <c r="E195" s="10"/>
      <c r="F195" s="10"/>
      <c r="G195" s="11" t="n">
        <f aca="false">(B195/1000)*(C195*1+D195*2)</f>
        <v>1476.534</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2735</v>
      </c>
      <c r="D209" s="10" t="n">
        <f aca="false">PRRAS!E219</f>
        <v>2438</v>
      </c>
      <c r="E209" s="10"/>
      <c r="F209" s="10"/>
      <c r="G209" s="11" t="n">
        <f aca="false">(B209/1000)*(C209*1+D209*2)</f>
        <v>1583.08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2578</v>
      </c>
      <c r="D210" s="10" t="n">
        <f aca="false">PRRAS!E220</f>
        <v>2375</v>
      </c>
      <c r="E210" s="10"/>
      <c r="F210" s="10"/>
      <c r="G210" s="11" t="n">
        <f aca="false">(B210/1000)*(C210*1+D210*2)</f>
        <v>1531.552</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157</v>
      </c>
      <c r="D212" s="10" t="n">
        <f aca="false">PRRAS!E222</f>
        <v>63</v>
      </c>
      <c r="E212" s="10"/>
      <c r="F212" s="10"/>
      <c r="G212" s="11" t="n">
        <f aca="false">(B212/1000)*(C212*1+D212*2)</f>
        <v>59.713</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10960</v>
      </c>
      <c r="E249" s="10"/>
      <c r="F249" s="10"/>
      <c r="G249" s="11" t="n">
        <f aca="false">(B249/1000)*(C249*1+D249*2)</f>
        <v>5436.16</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10960</v>
      </c>
      <c r="E265" s="10"/>
      <c r="F265" s="10"/>
      <c r="G265" s="11" t="n">
        <f aca="false">(B265/1000)*(C265*1+D265*2)</f>
        <v>5786.88</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10960</v>
      </c>
      <c r="E266" s="10"/>
      <c r="F266" s="10"/>
      <c r="G266" s="11" t="n">
        <f aca="false">(B266/1000)*(C266*1+D266*2)</f>
        <v>5808.8</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8739785</v>
      </c>
      <c r="D273" s="10" t="n">
        <f aca="false">PRRAS!E283</f>
        <v>8195685</v>
      </c>
      <c r="E273" s="10"/>
      <c r="F273" s="10"/>
      <c r="G273" s="11" t="n">
        <f aca="false">(B273/1000)*(C273*1+D273*2)</f>
        <v>6835674.16</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47543</v>
      </c>
      <c r="E274" s="10"/>
      <c r="F274" s="10"/>
      <c r="G274" s="11" t="n">
        <f aca="false">(B274/1000)*(C274*1+D274*2)</f>
        <v>25958.478</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16308</v>
      </c>
      <c r="D275" s="10" t="n">
        <f aca="false">PRRAS!E285</f>
        <v>0</v>
      </c>
      <c r="E275" s="10"/>
      <c r="F275" s="10"/>
      <c r="G275" s="11" t="n">
        <f aca="false">(B275/1000)*(C275*1+D275*2)</f>
        <v>4468.392</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73692</v>
      </c>
      <c r="E277" s="10"/>
      <c r="F277" s="10"/>
      <c r="G277" s="11" t="n">
        <f aca="false">(B277/1000)*(C277*1+D277*2)</f>
        <v>40677.984</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82427</v>
      </c>
      <c r="E278" s="10"/>
      <c r="F278" s="10"/>
      <c r="G278" s="11" t="n">
        <f aca="false">(B278/1000)*(C278*1+D278*2)</f>
        <v>45664.558</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82427</v>
      </c>
      <c r="E280" s="10"/>
      <c r="F280" s="10"/>
      <c r="G280" s="11" t="n">
        <f aca="false">(B280/1000)*(C280*1+D280*2)</f>
        <v>45994.266</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10960</v>
      </c>
      <c r="E282" s="10"/>
      <c r="F282" s="10"/>
      <c r="G282" s="11" t="n">
        <f aca="false">(B282/1000)*(C282*1+D282*2)</f>
        <v>6159.52</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10960</v>
      </c>
      <c r="E295" s="10"/>
      <c r="F295" s="10"/>
      <c r="G295" s="11" t="n">
        <f aca="false">(B295/1000)*(C295*1+D295*2)</f>
        <v>6444.48</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10960</v>
      </c>
      <c r="E301" s="10"/>
      <c r="F301" s="10"/>
      <c r="G301" s="11" t="n">
        <f aca="false">(B301/1000)*(C301*1+D301*2)</f>
        <v>6576</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10960</v>
      </c>
      <c r="E306" s="10"/>
      <c r="F306" s="10"/>
      <c r="G306" s="11" t="n">
        <f aca="false">(B306/1000)*(C306*1+D306*2)</f>
        <v>6685.6</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57386</v>
      </c>
      <c r="D335" s="10" t="n">
        <f aca="false">PRRAS!E346</f>
        <v>32966</v>
      </c>
      <c r="E335" s="10"/>
      <c r="F335" s="10"/>
      <c r="G335" s="11" t="n">
        <f aca="false">(B335/1000)*(C335*1+D335*2)</f>
        <v>41188.212</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57386</v>
      </c>
      <c r="D348" s="10" t="n">
        <f aca="false">PRRAS!E359</f>
        <v>32966</v>
      </c>
      <c r="E348" s="10"/>
      <c r="F348" s="10"/>
      <c r="G348" s="11" t="n">
        <f aca="false">(B348/1000)*(C348*1+D348*2)</f>
        <v>42791.346</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52736</v>
      </c>
      <c r="D354" s="10" t="n">
        <f aca="false">PRRAS!E365</f>
        <v>27393</v>
      </c>
      <c r="E354" s="10"/>
      <c r="F354" s="10"/>
      <c r="G354" s="11" t="n">
        <f aca="false">(B354/1000)*(C354*1+D354*2)</f>
        <v>37955.266</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52736</v>
      </c>
      <c r="D355" s="10" t="n">
        <f aca="false">PRRAS!E366</f>
        <v>16433</v>
      </c>
      <c r="E355" s="10"/>
      <c r="F355" s="10"/>
      <c r="G355" s="11" t="n">
        <f aca="false">(B355/1000)*(C355*1+D355*2)</f>
        <v>30303.10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10960</v>
      </c>
      <c r="E361" s="10"/>
      <c r="F361" s="10"/>
      <c r="G361" s="11" t="n">
        <f aca="false">(B361/1000)*(C361*1+D361*2)</f>
        <v>7891.2</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4650</v>
      </c>
      <c r="D368" s="10" t="n">
        <f aca="false">PRRAS!E379</f>
        <v>5573</v>
      </c>
      <c r="E368" s="10"/>
      <c r="F368" s="10"/>
      <c r="G368" s="11" t="n">
        <f aca="false">(B368/1000)*(C368*1+D368*2)</f>
        <v>5797.132</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4650</v>
      </c>
      <c r="D369" s="10" t="n">
        <f aca="false">PRRAS!E380</f>
        <v>5573</v>
      </c>
      <c r="E369" s="10"/>
      <c r="F369" s="10"/>
      <c r="G369" s="11" t="n">
        <f aca="false">(B369/1000)*(C369*1+D369*2)</f>
        <v>5812.928</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57386</v>
      </c>
      <c r="D398" s="10" t="n">
        <f aca="false">PRRAS!E409</f>
        <v>22006</v>
      </c>
      <c r="E398" s="10"/>
      <c r="F398" s="10"/>
      <c r="G398" s="11" t="n">
        <f aca="false">(B398/1000)*(C398*1+D398*2)</f>
        <v>40255.006</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8723477</v>
      </c>
      <c r="D402" s="10" t="n">
        <f aca="false">PRRAS!E413</f>
        <v>8254188</v>
      </c>
      <c r="E402" s="10"/>
      <c r="F402" s="10"/>
      <c r="G402" s="11" t="n">
        <f aca="false">(B402/1000)*(C402*1+D402*2)</f>
        <v>10117973.053</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8797171</v>
      </c>
      <c r="D403" s="10" t="n">
        <f aca="false">PRRAS!E414</f>
        <v>8228651</v>
      </c>
      <c r="E403" s="10"/>
      <c r="F403" s="10"/>
      <c r="G403" s="11" t="n">
        <f aca="false">(B403/1000)*(C403*1+D403*2)</f>
        <v>10152298.14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25537</v>
      </c>
      <c r="E404" s="10"/>
      <c r="F404" s="10"/>
      <c r="G404" s="11" t="n">
        <f aca="false">(B404/1000)*(C404*1+D404*2)</f>
        <v>20582.822</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73694</v>
      </c>
      <c r="D405" s="10" t="n">
        <f aca="false">PRRAS!E416</f>
        <v>0</v>
      </c>
      <c r="E405" s="10"/>
      <c r="F405" s="10"/>
      <c r="G405" s="11" t="n">
        <f aca="false">(B405/1000)*(C405*1+D405*2)</f>
        <v>29772.376</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0</v>
      </c>
      <c r="D406" s="10" t="n">
        <f aca="false">PRRAS!E417</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73692</v>
      </c>
      <c r="E407" s="10"/>
      <c r="F407" s="10"/>
      <c r="G407" s="11" t="n">
        <f aca="false">(B407/1000)*(C407*1+D407*2)</f>
        <v>59837.904</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82427</v>
      </c>
      <c r="E408" s="10"/>
      <c r="F408" s="10"/>
      <c r="G408" s="11" t="n">
        <f aca="false">(B408/1000)*(C408*1+D408*2)</f>
        <v>67095.578</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8723477</v>
      </c>
      <c r="D632" s="10" t="n">
        <f aca="false">PRRAS!E644</f>
        <v>8254188</v>
      </c>
      <c r="E632" s="10"/>
      <c r="F632" s="10"/>
      <c r="G632" s="11" t="n">
        <f aca="false">(B632/1000)*(C632*1+D632*2)</f>
        <v>15921299.243</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8797171</v>
      </c>
      <c r="D633" s="10" t="n">
        <f aca="false">PRRAS!E645</f>
        <v>8228651</v>
      </c>
      <c r="E633" s="10"/>
      <c r="F633" s="10"/>
      <c r="G633" s="11" t="n">
        <f aca="false">(B633/1000)*(C633*1+D633*2)</f>
        <v>15960826.93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25537</v>
      </c>
      <c r="E634" s="10"/>
      <c r="F634" s="10"/>
      <c r="G634" s="11" t="n">
        <f aca="false">(B634/1000)*(C634*1+D634*2)</f>
        <v>32329.842</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73694</v>
      </c>
      <c r="D635" s="10" t="n">
        <f aca="false">PRRAS!E647</f>
        <v>0</v>
      </c>
      <c r="E635" s="10"/>
      <c r="F635" s="10"/>
      <c r="G635" s="11" t="n">
        <f aca="false">(B635/1000)*(C635*1+D635*2)</f>
        <v>46721.996</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0</v>
      </c>
      <c r="D636" s="10" t="n">
        <f aca="false">PRRAS!E648</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73692</v>
      </c>
      <c r="E637" s="10"/>
      <c r="F637" s="10"/>
      <c r="G637" s="11" t="n">
        <f aca="false">(B637/1000)*(C637*1+D637*2)</f>
        <v>93736.224</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0</v>
      </c>
      <c r="D638" s="10" t="n">
        <f aca="false">PRRAS!E650</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73694</v>
      </c>
      <c r="D639" s="10" t="n">
        <f aca="false">PRRAS!E651</f>
        <v>48155</v>
      </c>
      <c r="E639" s="10"/>
      <c r="F639" s="10"/>
      <c r="G639" s="11" t="n">
        <f aca="false">(B639/1000)*(C639*1+D639*2)</f>
        <v>108462.552</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612645</v>
      </c>
      <c r="D640" s="10" t="n">
        <f aca="false">PRRAS!E652</f>
        <v>618467</v>
      </c>
      <c r="E640" s="10"/>
      <c r="F640" s="10"/>
      <c r="G640" s="11" t="n">
        <f aca="false">(B640/1000)*(C640*1+D640*2)</f>
        <v>1181880.98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23011</v>
      </c>
      <c r="D641" s="10" t="n">
        <f aca="false">PRRAS!E654</f>
        <v>56486</v>
      </c>
      <c r="E641" s="10"/>
      <c r="F641" s="10"/>
      <c r="G641" s="11" t="n">
        <f aca="false">(B641/1000)*(C641*1+D641*2)</f>
        <v>87029.12</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87259</v>
      </c>
      <c r="D642" s="10" t="n">
        <f aca="false">PRRAS!E655</f>
        <v>433900</v>
      </c>
      <c r="E642" s="10"/>
      <c r="F642" s="10"/>
      <c r="G642" s="11" t="n">
        <f aca="false">(B642/1000)*(C642*1+D642*2)</f>
        <v>612192.819</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53784</v>
      </c>
      <c r="D643" s="10" t="n">
        <f aca="false">PRRAS!E656</f>
        <v>420038</v>
      </c>
      <c r="E643" s="10"/>
      <c r="F643" s="10"/>
      <c r="G643" s="11" t="n">
        <f aca="false">(B643/1000)*(C643*1+D643*2)</f>
        <v>573858.12</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56486</v>
      </c>
      <c r="D644" s="10" t="n">
        <f aca="false">PRRAS!E657</f>
        <v>70348</v>
      </c>
      <c r="E644" s="10"/>
      <c r="F644" s="10"/>
      <c r="G644" s="11" t="n">
        <f aca="false">(B644/1000)*(C644*1+D644*2)</f>
        <v>126788.026</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73</v>
      </c>
      <c r="D646" s="10" t="n">
        <f aca="false">PRRAS!E659</f>
        <v>76</v>
      </c>
      <c r="E646" s="10"/>
      <c r="F646" s="10"/>
      <c r="G646" s="11" t="n">
        <f aca="false">(B646/1000)*(C646*1+D646*2)</f>
        <v>145.125</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65</v>
      </c>
      <c r="D648" s="10" t="n">
        <f aca="false">PRRAS!E661</f>
        <v>62</v>
      </c>
      <c r="E648" s="10"/>
      <c r="F648" s="10"/>
      <c r="G648" s="11" t="n">
        <f aca="false">(B648/1000)*(C648*1+D648*2)</f>
        <v>122.283</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87020</v>
      </c>
      <c r="D675" s="10" t="n">
        <f aca="false">PRRAS!E688</f>
        <v>27096</v>
      </c>
      <c r="E675" s="10"/>
      <c r="F675" s="10"/>
      <c r="G675" s="11" t="n">
        <f aca="false">(B675/1000)*(C675*1+D675*2)</f>
        <v>95176.888</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307698</v>
      </c>
      <c r="D677" s="10" t="n">
        <f aca="false">PRRAS!E690</f>
        <v>1008006</v>
      </c>
      <c r="E677" s="10"/>
      <c r="F677" s="10"/>
      <c r="G677" s="11" t="n">
        <f aca="false">(B677/1000)*(C677*1+D677*2)</f>
        <v>1570827.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52190</v>
      </c>
      <c r="D678" s="10" t="n">
        <f aca="false">PRRAS!E691</f>
        <v>11410</v>
      </c>
      <c r="E678" s="10"/>
      <c r="F678" s="10"/>
      <c r="G678" s="11" t="n">
        <f aca="false">(B678/1000)*(C678*1+D678*2)</f>
        <v>50781.77</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17695</v>
      </c>
      <c r="D679" s="10" t="n">
        <f aca="false">PRRAS!E692</f>
        <v>22900</v>
      </c>
      <c r="E679" s="10"/>
      <c r="F679" s="10"/>
      <c r="G679" s="11" t="n">
        <f aca="false">(B679/1000)*(C679*1+D679*2)</f>
        <v>43049.61</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40419</v>
      </c>
      <c r="D680" s="10" t="n">
        <f aca="false">PRRAS!E693</f>
        <v>190622</v>
      </c>
      <c r="E680" s="10"/>
      <c r="F680" s="10"/>
      <c r="G680" s="11" t="n">
        <f aca="false">(B680/1000)*(C680*1+D680*2)</f>
        <v>422109.177</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17614</v>
      </c>
      <c r="D681" s="10" t="n">
        <f aca="false">PRRAS!E694</f>
        <v>9663</v>
      </c>
      <c r="E681" s="10"/>
      <c r="F681" s="10"/>
      <c r="G681" s="11" t="n">
        <f aca="false">(B681/1000)*(C681*1+D681*2)</f>
        <v>25119.2</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3465</v>
      </c>
      <c r="E682" s="10"/>
      <c r="F682" s="10"/>
      <c r="G682" s="11" t="n">
        <f aca="false">(B682/1000)*(C682*1+D682*2)</f>
        <v>4719.33</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1876</v>
      </c>
      <c r="D683" s="10" t="n">
        <f aca="false">PRRAS!E696</f>
        <v>9716</v>
      </c>
      <c r="E683" s="10"/>
      <c r="F683" s="10"/>
      <c r="G683" s="11" t="n">
        <f aca="false">(B683/1000)*(C683*1+D683*2)</f>
        <v>14532.056</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10960</v>
      </c>
      <c r="E778" s="10"/>
      <c r="F778" s="10"/>
      <c r="G778" s="11" t="n">
        <f aca="false">(B778/1000)*(C778*1+D778*2)</f>
        <v>17031.84</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329794</v>
      </c>
      <c r="D788" s="10" t="n">
        <f aca="false">PRRAS!E801</f>
        <v>258736</v>
      </c>
      <c r="E788" s="10"/>
      <c r="F788" s="10"/>
      <c r="G788" s="11" t="n">
        <f aca="false">(B788/1000)*(C788*1+D788*2)</f>
        <v>666798.342</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25187413</v>
      </c>
      <c r="D998" s="6" t="n">
        <f aca="false">Bil!E12</f>
        <v>13504135</v>
      </c>
      <c r="E998" s="6"/>
      <c r="F998" s="6"/>
      <c r="G998" s="7" t="n">
        <f aca="false">B998/1000*C998+B998/500*D998</f>
        <v>52195.683</v>
      </c>
      <c r="H998" s="7" t="n">
        <f aca="false">ABS(C998-ROUND(C998,0))+ABS(D998-ROUND(D998,0))</f>
        <v>0</v>
      </c>
      <c r="I998" s="8"/>
    </row>
    <row r="999" customFormat="false" ht="12.75" hidden="false" customHeight="false" outlineLevel="0" collapsed="false">
      <c r="A999" s="9" t="n">
        <v>152</v>
      </c>
      <c r="B999" s="10" t="n">
        <f aca="false">Bil!C13</f>
        <v>2</v>
      </c>
      <c r="C999" s="10" t="n">
        <f aca="false">Bil!D13</f>
        <v>24415764</v>
      </c>
      <c r="D999" s="10" t="n">
        <f aca="false">Bil!E13</f>
        <v>12621036</v>
      </c>
      <c r="E999" s="10"/>
      <c r="F999" s="10"/>
      <c r="G999" s="11" t="n">
        <f aca="false">B999/1000*C999+B999/500*D999</f>
        <v>99315.67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23633867</v>
      </c>
      <c r="D1004" s="10" t="n">
        <f aca="false">Bil!E18</f>
        <v>12416174</v>
      </c>
      <c r="E1004" s="10"/>
      <c r="F1004" s="10"/>
      <c r="G1004" s="11" t="n">
        <f aca="false">B1004/1000*C1004+B1004/500*D1004</f>
        <v>339263.505</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22949583</v>
      </c>
      <c r="D1005" s="10" t="n">
        <f aca="false">Bil!E19</f>
        <v>11690633</v>
      </c>
      <c r="E1005" s="10"/>
      <c r="F1005" s="10"/>
      <c r="G1005" s="11" t="n">
        <f aca="false">B1005/1000*C1005+B1005/500*D1005</f>
        <v>370646.792</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29005848</v>
      </c>
      <c r="D1007" s="10" t="n">
        <f aca="false">Bil!E21</f>
        <v>11982995</v>
      </c>
      <c r="E1007" s="10"/>
      <c r="F1007" s="10"/>
      <c r="G1007" s="11" t="n">
        <f aca="false">B1007/1000*C1007+B1007/500*D1007</f>
        <v>529718.38</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6056265</v>
      </c>
      <c r="D1010" s="10" t="n">
        <f aca="false">Bil!E24</f>
        <v>292362</v>
      </c>
      <c r="E1010" s="10"/>
      <c r="F1010" s="10"/>
      <c r="G1010" s="11" t="n">
        <f aca="false">B1010/1000*C1010+B1010/500*D1010</f>
        <v>86332.857</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415177</v>
      </c>
      <c r="D1011" s="10" t="n">
        <f aca="false">Bil!E25</f>
        <v>360676</v>
      </c>
      <c r="E1011" s="10"/>
      <c r="F1011" s="10"/>
      <c r="G1011" s="11" t="n">
        <f aca="false">B1011/1000*C1011+B1011/500*D1011</f>
        <v>15911.406</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781047</v>
      </c>
      <c r="D1012" s="10" t="n">
        <f aca="false">Bil!E26</f>
        <v>368922</v>
      </c>
      <c r="E1012" s="10"/>
      <c r="F1012" s="10"/>
      <c r="G1012" s="11" t="n">
        <f aca="false">B1012/1000*C1012+B1012/500*D1012</f>
        <v>22783.36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34541</v>
      </c>
      <c r="D1013" s="10" t="n">
        <f aca="false">Bil!E27</f>
        <v>25215</v>
      </c>
      <c r="E1013" s="10"/>
      <c r="F1013" s="10"/>
      <c r="G1013" s="11" t="n">
        <f aca="false">B1013/1000*C1013+B1013/500*D1013</f>
        <v>1359.536</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2580</v>
      </c>
      <c r="D1014" s="10" t="n">
        <f aca="false">Bil!E28</f>
        <v>2580</v>
      </c>
      <c r="E1014" s="10"/>
      <c r="F1014" s="10"/>
      <c r="G1014" s="11" t="n">
        <f aca="false">B1014/1000*C1014+B1014/500*D1014</f>
        <v>131.58</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78518</v>
      </c>
      <c r="D1017" s="10" t="n">
        <f aca="false">Bil!E31</f>
        <v>86518</v>
      </c>
      <c r="E1017" s="10"/>
      <c r="F1017" s="10"/>
      <c r="G1017" s="11" t="n">
        <f aca="false">B1017/1000*C1017+B1017/500*D1017</f>
        <v>5031.08</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259561</v>
      </c>
      <c r="D1018" s="10" t="n">
        <f aca="false">Bil!E32</f>
        <v>187998</v>
      </c>
      <c r="E1018" s="10"/>
      <c r="F1018" s="10"/>
      <c r="G1018" s="11" t="n">
        <f aca="false">B1018/1000*C1018+B1018/500*D1018</f>
        <v>13346.697</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741070</v>
      </c>
      <c r="D1020" s="10" t="n">
        <f aca="false">Bil!E34</f>
        <v>310557</v>
      </c>
      <c r="E1020" s="10"/>
      <c r="F1020" s="10"/>
      <c r="G1020" s="11" t="n">
        <f aca="false">B1020/1000*C1020+B1020/500*D1020</f>
        <v>31330.232</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269107</v>
      </c>
      <c r="D1027" s="10" t="n">
        <f aca="false">Bil!E41</f>
        <v>364865</v>
      </c>
      <c r="E1027" s="10"/>
      <c r="F1027" s="10"/>
      <c r="G1027" s="11" t="n">
        <f aca="false">B1027/1000*C1027+B1027/500*D1027</f>
        <v>29965.11</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269107</v>
      </c>
      <c r="D1028" s="10" t="n">
        <f aca="false">Bil!E42</f>
        <v>364865</v>
      </c>
      <c r="E1028" s="10"/>
      <c r="F1028" s="10"/>
      <c r="G1028" s="11" t="n">
        <f aca="false">B1028/1000*C1028+B1028/500*D1028</f>
        <v>30963.947</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210232</v>
      </c>
      <c r="D1045" s="10" t="n">
        <f aca="false">Bil!E59</f>
        <v>201308</v>
      </c>
      <c r="E1045" s="10"/>
      <c r="F1045" s="10"/>
      <c r="G1045" s="11" t="n">
        <f aca="false">B1045/1000*C1045+B1045/500*D1045</f>
        <v>29416.704</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0</v>
      </c>
      <c r="D1046" s="10" t="n">
        <f aca="false">Bil!E60</f>
        <v>0</v>
      </c>
      <c r="E1046" s="10"/>
      <c r="F1046" s="10"/>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210232</v>
      </c>
      <c r="D1047" s="10" t="n">
        <f aca="false">Bil!E61</f>
        <v>201308</v>
      </c>
      <c r="E1047" s="10"/>
      <c r="F1047" s="10"/>
      <c r="G1047" s="11" t="n">
        <f aca="false">B1047/1000*C1047+B1047/500*D1047</f>
        <v>30642.4</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781897</v>
      </c>
      <c r="D1048" s="10" t="n">
        <f aca="false">Bil!E62</f>
        <v>204862</v>
      </c>
      <c r="E1048" s="10"/>
      <c r="F1048" s="10"/>
      <c r="G1048" s="11" t="n">
        <f aca="false">B1048/1000*C1048+B1048/500*D1048</f>
        <v>60772.671</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781897</v>
      </c>
      <c r="D1049" s="10" t="n">
        <f aca="false">Bil!E63</f>
        <v>204862</v>
      </c>
      <c r="E1049" s="10"/>
      <c r="F1049" s="10"/>
      <c r="G1049" s="11" t="n">
        <f aca="false">B1049/1000*C1049+B1049/500*D1049</f>
        <v>61964.292</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771649</v>
      </c>
      <c r="D1060" s="10" t="n">
        <f aca="false">Bil!E74</f>
        <v>883099</v>
      </c>
      <c r="E1060" s="10"/>
      <c r="F1060" s="10"/>
      <c r="G1060" s="11" t="n">
        <f aca="false">B1060/1000*C1060+B1060/500*D1060</f>
        <v>159884.361</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56486</v>
      </c>
      <c r="D1061" s="10" t="n">
        <f aca="false">Bil!E75</f>
        <v>70348</v>
      </c>
      <c r="E1061" s="10"/>
      <c r="F1061" s="10"/>
      <c r="G1061" s="11" t="n">
        <f aca="false">B1061/1000*C1061+B1061/500*D1061</f>
        <v>12619.648</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56486</v>
      </c>
      <c r="D1062" s="10" t="n">
        <f aca="false">Bil!E76</f>
        <v>70272</v>
      </c>
      <c r="E1062" s="10"/>
      <c r="F1062" s="10"/>
      <c r="G1062" s="11" t="n">
        <f aca="false">B1062/1000*C1062+B1062/500*D1062</f>
        <v>12806.9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56486</v>
      </c>
      <c r="D1064" s="10" t="n">
        <f aca="false">Bil!E78</f>
        <v>70272</v>
      </c>
      <c r="E1064" s="10"/>
      <c r="F1064" s="10"/>
      <c r="G1064" s="11" t="n">
        <f aca="false">B1064/1000*C1064+B1064/500*D1064</f>
        <v>13201.01</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0</v>
      </c>
      <c r="D1068" s="10" t="n">
        <f aca="false">Bil!E82</f>
        <v>76</v>
      </c>
      <c r="E1068" s="10"/>
      <c r="F1068" s="10"/>
      <c r="G1068" s="11" t="n">
        <f aca="false">B1068/1000*C1068+B1068/500*D1068</f>
        <v>10.79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102278</v>
      </c>
      <c r="D1070" s="10" t="n">
        <f aca="false">Bil!E84</f>
        <v>111857</v>
      </c>
      <c r="E1070" s="10"/>
      <c r="F1070" s="10"/>
      <c r="G1070" s="11" t="n">
        <f aca="false">B1070/1000*C1070+B1070/500*D1070</f>
        <v>23797.416</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794</v>
      </c>
      <c r="D1075" s="10" t="n">
        <f aca="false">Bil!E89</f>
        <v>0</v>
      </c>
      <c r="E1075" s="10"/>
      <c r="F1075" s="10"/>
      <c r="G1075" s="11" t="n">
        <f aca="false">B1075/1000*C1075+B1075/500*D1075</f>
        <v>61.932</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0</v>
      </c>
      <c r="E1076" s="10"/>
      <c r="F1076" s="10"/>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101484</v>
      </c>
      <c r="D1077" s="10" t="n">
        <f aca="false">Bil!E91</f>
        <v>111857</v>
      </c>
      <c r="E1077" s="10"/>
      <c r="F1077" s="10"/>
      <c r="G1077" s="11" t="n">
        <f aca="false">B1077/1000*C1077+B1077/500*D1077</f>
        <v>26015.8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40</v>
      </c>
      <c r="D1137" s="10" t="n">
        <f aca="false">Bil!E151</f>
        <v>82427</v>
      </c>
      <c r="E1137" s="10"/>
      <c r="F1137" s="10"/>
      <c r="G1137" s="11" t="n">
        <f aca="false">B1137/1000*C1137+B1137/500*D1137</f>
        <v>23113.1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40</v>
      </c>
      <c r="D1150" s="10" t="n">
        <f aca="false">Bil!E164</f>
        <v>0</v>
      </c>
      <c r="E1150" s="10"/>
      <c r="F1150" s="10"/>
      <c r="G1150" s="11" t="n">
        <f aca="false">B1150/1000*C1150+B1150/500*D1150</f>
        <v>36.7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82427</v>
      </c>
      <c r="E1151" s="10"/>
      <c r="F1151" s="10"/>
      <c r="G1151" s="11" t="n">
        <f aca="false">B1151/1000*C1151+B1151/500*D1151</f>
        <v>25387.516</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612645</v>
      </c>
      <c r="D1155" s="10" t="n">
        <f aca="false">Bil!E169</f>
        <v>618467</v>
      </c>
      <c r="E1155" s="10"/>
      <c r="F1155" s="10"/>
      <c r="G1155" s="11" t="n">
        <f aca="false">B1155/1000*C1155+B1155/500*D1155</f>
        <v>292233.48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612645</v>
      </c>
      <c r="D1156" s="10" t="n">
        <f aca="false">Bil!E170</f>
        <v>618467</v>
      </c>
      <c r="E1156" s="10"/>
      <c r="F1156" s="10"/>
      <c r="G1156" s="11" t="n">
        <f aca="false">B1156/1000*C1156+B1156/500*D1156</f>
        <v>294083.061</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25187413</v>
      </c>
      <c r="D1159" s="10" t="n">
        <f aca="false">Bil!E173</f>
        <v>13504135</v>
      </c>
      <c r="E1159" s="10"/>
      <c r="F1159" s="10"/>
      <c r="G1159" s="11" t="n">
        <f aca="false">B1159/1000*C1159+B1159/500*D1159</f>
        <v>8455700.646</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842578</v>
      </c>
      <c r="D1160" s="10" t="n">
        <f aca="false">Bil!E174</f>
        <v>846302</v>
      </c>
      <c r="E1160" s="10"/>
      <c r="F1160" s="10"/>
      <c r="G1160" s="11" t="n">
        <f aca="false">B1160/1000*C1160+B1160/500*D1160</f>
        <v>413234.666</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808094</v>
      </c>
      <c r="D1161" s="10" t="n">
        <f aca="false">Bil!E175</f>
        <v>816468</v>
      </c>
      <c r="E1161" s="10"/>
      <c r="F1161" s="10"/>
      <c r="G1161" s="11" t="n">
        <f aca="false">B1161/1000*C1161+B1161/500*D1161</f>
        <v>400328.92</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637225</v>
      </c>
      <c r="D1162" s="10" t="n">
        <f aca="false">Bil!E176</f>
        <v>641231</v>
      </c>
      <c r="E1162" s="10"/>
      <c r="F1162" s="10"/>
      <c r="G1162" s="11" t="n">
        <f aca="false">B1162/1000*C1162+B1162/500*D1162</f>
        <v>316748.355</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60330</v>
      </c>
      <c r="D1163" s="10" t="n">
        <f aca="false">Bil!E177</f>
        <v>68340</v>
      </c>
      <c r="E1163" s="10"/>
      <c r="F1163" s="10"/>
      <c r="G1163" s="11" t="n">
        <f aca="false">B1163/1000*C1163+B1163/500*D1163</f>
        <v>32703.66</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7</v>
      </c>
      <c r="D1164" s="10" t="n">
        <f aca="false">Bil!E178</f>
        <v>0</v>
      </c>
      <c r="E1164" s="10"/>
      <c r="F1164" s="10"/>
      <c r="G1164" s="11" t="n">
        <f aca="false">B1164/1000*C1164+B1164/500*D1164</f>
        <v>1.169</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7</v>
      </c>
      <c r="D1167" s="10" t="n">
        <f aca="false">Bil!E181</f>
        <v>0</v>
      </c>
      <c r="E1167" s="10"/>
      <c r="F1167" s="10"/>
      <c r="G1167" s="11" t="n">
        <f aca="false">B1167/1000*C1167+B1167/500*D1167</f>
        <v>1.19</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110532</v>
      </c>
      <c r="D1172" s="10" t="n">
        <f aca="false">Bil!E186</f>
        <v>106897</v>
      </c>
      <c r="E1172" s="10"/>
      <c r="F1172" s="10"/>
      <c r="G1172" s="11" t="n">
        <f aca="false">B1172/1000*C1172+B1172/500*D1172</f>
        <v>56757.05</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4650</v>
      </c>
      <c r="D1173" s="10" t="n">
        <f aca="false">Bil!E187</f>
        <v>0</v>
      </c>
      <c r="E1173" s="10"/>
      <c r="F1173" s="10"/>
      <c r="G1173" s="11" t="n">
        <f aca="false">B1173/1000*C1173+B1173/500*D1173</f>
        <v>818.4</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29834</v>
      </c>
      <c r="D1218" s="10" t="n">
        <f aca="false">Bil!E232</f>
        <v>29834</v>
      </c>
      <c r="E1218" s="10"/>
      <c r="F1218" s="10"/>
      <c r="G1218" s="11" t="n">
        <f aca="false">B1218/1000*C1218+B1218/500*D1218</f>
        <v>19779.942</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29834</v>
      </c>
      <c r="D1220" s="10" t="n">
        <f aca="false">Bil!E234</f>
        <v>29834</v>
      </c>
      <c r="E1220" s="10"/>
      <c r="F1220" s="10"/>
      <c r="G1220" s="11" t="n">
        <f aca="false">B1220/1000*C1220+B1220/500*D1220</f>
        <v>19958.946</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24344835</v>
      </c>
      <c r="D1221" s="10" t="n">
        <f aca="false">Bil!E235</f>
        <v>12657833</v>
      </c>
      <c r="E1221" s="10"/>
      <c r="F1221" s="10"/>
      <c r="G1221" s="11" t="n">
        <f aca="false">B1221/1000*C1221+B1221/500*D1221</f>
        <v>11123952.224</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24418289</v>
      </c>
      <c r="D1222" s="10" t="n">
        <f aca="false">Bil!E236</f>
        <v>12623561</v>
      </c>
      <c r="E1222" s="10"/>
      <c r="F1222" s="10"/>
      <c r="G1222" s="11" t="n">
        <f aca="false">B1222/1000*C1222+B1222/500*D1222</f>
        <v>11174717.4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24418289</v>
      </c>
      <c r="D1223" s="10" t="n">
        <f aca="false">Bil!E237</f>
        <v>12623561</v>
      </c>
      <c r="E1223" s="10"/>
      <c r="F1223" s="10"/>
      <c r="G1223" s="11" t="n">
        <f aca="false">B1223/1000*C1223+B1223/500*D1223</f>
        <v>11224382.886</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24111943</v>
      </c>
      <c r="D1224" s="10" t="n">
        <f aca="false">Bil!E238</f>
        <v>12295956</v>
      </c>
      <c r="E1224" s="10"/>
      <c r="F1224" s="10"/>
      <c r="G1224" s="11" t="n">
        <f aca="false">B1224/1000*C1224+B1224/500*D1224</f>
        <v>11055775.085</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306346</v>
      </c>
      <c r="D1225" s="10" t="n">
        <f aca="false">Bil!E239</f>
        <v>327605</v>
      </c>
      <c r="E1225" s="10"/>
      <c r="F1225" s="10"/>
      <c r="G1225" s="11" t="n">
        <f aca="false">B1225/1000*C1225+B1225/500*D1225</f>
        <v>219234.768</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0</v>
      </c>
      <c r="D1230" s="10" t="n">
        <f aca="false">Bil!E244</f>
        <v>0</v>
      </c>
      <c r="E1230" s="10"/>
      <c r="F1230" s="10"/>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0</v>
      </c>
      <c r="D1231" s="10" t="n">
        <f aca="false">Bil!E245</f>
        <v>0</v>
      </c>
      <c r="E1231" s="10"/>
      <c r="F1231" s="10"/>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73694</v>
      </c>
      <c r="D1234" s="10" t="n">
        <f aca="false">Bil!E248</f>
        <v>48155</v>
      </c>
      <c r="E1234" s="10"/>
      <c r="F1234" s="10"/>
      <c r="G1234" s="11" t="n">
        <f aca="false">B1234/1000*C1234+B1234/500*D1234</f>
        <v>40290.948</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73694</v>
      </c>
      <c r="D1235" s="10" t="n">
        <f aca="false">Bil!E249</f>
        <v>26149</v>
      </c>
      <c r="E1235" s="10"/>
      <c r="F1235" s="10"/>
      <c r="G1235" s="11" t="n">
        <f aca="false">B1235/1000*C1235+B1235/500*D1235</f>
        <v>29986.096</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22006</v>
      </c>
      <c r="E1236" s="10"/>
      <c r="F1236" s="10"/>
      <c r="G1236" s="11" t="n">
        <f aca="false">B1236/1000*C1236+B1236/500*D1236</f>
        <v>10518.868</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40</v>
      </c>
      <c r="D1238" s="10" t="n">
        <f aca="false">Bil!E252</f>
        <v>82427</v>
      </c>
      <c r="E1238" s="10"/>
      <c r="F1238" s="10"/>
      <c r="G1238" s="11" t="n">
        <f aca="false">B1238/1000*C1238+B1238/500*D1238</f>
        <v>39787.65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160</v>
      </c>
      <c r="D1246" s="10" t="n">
        <f aca="false">Bil!E261</f>
        <v>1113</v>
      </c>
      <c r="E1246" s="10"/>
      <c r="F1246" s="10"/>
      <c r="G1246" s="11" t="n">
        <f aca="false">B1246/1000*C1246+B1246/500*D1246</f>
        <v>594.114</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80</v>
      </c>
      <c r="D1247" s="10" t="n">
        <f aca="false">Bil!E262</f>
        <v>81313</v>
      </c>
      <c r="E1247" s="10"/>
      <c r="F1247" s="10"/>
      <c r="G1247" s="11" t="n">
        <f aca="false">B1247/1000*C1247+B1247/500*D1247</f>
        <v>40676.5</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70175</v>
      </c>
      <c r="D1266" s="10" t="n">
        <f aca="false">Bil!E281</f>
        <v>1113</v>
      </c>
      <c r="E1266" s="10"/>
      <c r="F1266" s="10"/>
      <c r="G1266" s="11" t="n">
        <f aca="false">B1266/1000*C1266+B1266/500*D1266</f>
        <v>19475.869</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737919</v>
      </c>
      <c r="D1267" s="10" t="n">
        <f aca="false">Bil!E282</f>
        <v>815355</v>
      </c>
      <c r="E1267" s="10"/>
      <c r="F1267" s="10"/>
      <c r="G1267" s="11" t="n">
        <f aca="false">B1267/1000*C1267+B1267/500*D1267</f>
        <v>639529.83</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4650</v>
      </c>
      <c r="D1268" s="10" t="n">
        <f aca="false">Bil!E283</f>
        <v>0</v>
      </c>
      <c r="E1268" s="10"/>
      <c r="F1268" s="10"/>
      <c r="G1268" s="11" t="n">
        <f aca="false">B1268/1000*C1268+B1268/500*D1268</f>
        <v>1260.15</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812984</v>
      </c>
      <c r="D1295" s="20" t="n">
        <f aca="false">Bil!E310</f>
        <v>898894</v>
      </c>
      <c r="E1295" s="20"/>
      <c r="F1295" s="20"/>
      <c r="G1295" s="21" t="n">
        <f aca="false">B1295/1000*C1295+B1295/500*D1295</f>
        <v>778010.056</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8797171</v>
      </c>
      <c r="D1405" s="10" t="n">
        <f aca="false">RasF!E121</f>
        <v>8228651</v>
      </c>
      <c r="E1405" s="10"/>
      <c r="F1405" s="10"/>
      <c r="G1405" s="11" t="n">
        <f aca="false">B1405/1000*C1405+B1405/500*D1405</f>
        <v>2777992.0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8689500</v>
      </c>
      <c r="D1406" s="10" t="n">
        <f aca="false">RasF!E122</f>
        <v>8205496</v>
      </c>
      <c r="E1406" s="10"/>
      <c r="F1406" s="10"/>
      <c r="G1406" s="11" t="n">
        <f aca="false">B1406/1000*C1406+B1406/500*D1406</f>
        <v>2786154.612</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0</v>
      </c>
      <c r="D1407" s="10" t="n">
        <f aca="false">RasF!E123</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8689500</v>
      </c>
      <c r="D1408" s="10" t="n">
        <f aca="false">RasF!E124</f>
        <v>8205496</v>
      </c>
      <c r="E1408" s="10"/>
      <c r="F1408" s="10"/>
      <c r="G1408" s="11" t="n">
        <f aca="false">B1408/1000*C1408+B1408/500*D1408</f>
        <v>2836355.596</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107671</v>
      </c>
      <c r="D1417" s="10" t="n">
        <f aca="false">RasF!E133</f>
        <v>23155</v>
      </c>
      <c r="E1417" s="10"/>
      <c r="F1417" s="10"/>
      <c r="G1417" s="11" t="n">
        <f aca="false">B1417/1000*C1417+B1417/500*D1417</f>
        <v>18785.682</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8797171</v>
      </c>
      <c r="D1432" s="20" t="n">
        <f aca="false">RasF!E148</f>
        <v>8228651</v>
      </c>
      <c r="E1432" s="20"/>
      <c r="F1432" s="20"/>
      <c r="G1432" s="21" t="n">
        <f aca="false">B1432/1000*C1432+B1432/500*D1432</f>
        <v>3459862.80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11717768</v>
      </c>
      <c r="D1433" s="23" t="n">
        <f aca="false">PVRIO!E12</f>
        <v>98185</v>
      </c>
      <c r="E1433" s="23"/>
      <c r="F1433" s="23"/>
      <c r="G1433" s="7" t="n">
        <f aca="false">B1433/1000*C1433+B1433/500*D1433</f>
        <v>11914.138</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11717768</v>
      </c>
      <c r="D1450" s="24" t="n">
        <f aca="false">PVRIO!E29</f>
        <v>98185</v>
      </c>
      <c r="E1450" s="24"/>
      <c r="F1450" s="24"/>
      <c r="G1450" s="11" t="n">
        <f aca="false">B1450/1000*C1450+B1450/500*D1450</f>
        <v>214454.484</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11717768</v>
      </c>
      <c r="D1451" s="24" t="n">
        <f aca="false">PVRIO!E30</f>
        <v>98185</v>
      </c>
      <c r="E1451" s="24"/>
      <c r="F1451" s="24"/>
      <c r="G1451" s="11" t="n">
        <f aca="false">B1451/1000*C1451+B1451/500*D1451</f>
        <v>226368.622</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11695642</v>
      </c>
      <c r="D1453" s="24" t="n">
        <f aca="false">PVRIO!E32</f>
        <v>98185</v>
      </c>
      <c r="E1453" s="24"/>
      <c r="F1453" s="24"/>
      <c r="G1453" s="11" t="n">
        <f aca="false">B1453/1000*C1453+B1453/500*D1453</f>
        <v>249732.252</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22126</v>
      </c>
      <c r="D1455" s="24" t="n">
        <f aca="false">PVRIO!E34</f>
        <v>0</v>
      </c>
      <c r="E1455" s="24"/>
      <c r="F1455" s="24"/>
      <c r="G1455" s="11" t="n">
        <f aca="false">B1455/1000*C1455+B1455/500*D1455</f>
        <v>508.898</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286075</v>
      </c>
      <c r="D1477" s="23"/>
      <c r="E1477" s="23"/>
      <c r="F1477" s="23"/>
      <c r="G1477" s="7" t="n">
        <f aca="false">B1477/1000*C1477</f>
        <v>286.075</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2835118</v>
      </c>
      <c r="D1478" s="24"/>
      <c r="E1478" s="24"/>
      <c r="F1478" s="24"/>
      <c r="G1478" s="11" t="n">
        <f aca="false">B1478/1000*C1478</f>
        <v>5670.236</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2822696</v>
      </c>
      <c r="D1480" s="24"/>
      <c r="E1480" s="24"/>
      <c r="F1480" s="24"/>
      <c r="G1480" s="11" t="n">
        <f aca="false">B1480/1000*C1480</f>
        <v>11290.784</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2596852</v>
      </c>
      <c r="D1481" s="24"/>
      <c r="E1481" s="24"/>
      <c r="F1481" s="24"/>
      <c r="G1481" s="11" t="n">
        <f aca="false">B1481/1000*C1481</f>
        <v>12984.26</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201401</v>
      </c>
      <c r="D1482" s="24"/>
      <c r="E1482" s="24"/>
      <c r="F1482" s="24"/>
      <c r="G1482" s="11" t="n">
        <f aca="false">B1482/1000*C1482</f>
        <v>1208.40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24443</v>
      </c>
      <c r="D1488" s="24"/>
      <c r="E1488" s="24"/>
      <c r="F1488" s="24"/>
      <c r="G1488" s="11" t="n">
        <f aca="false">B1488/1000*C1488</f>
        <v>293.316</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12422</v>
      </c>
      <c r="D1489" s="24"/>
      <c r="E1489" s="24"/>
      <c r="F1489" s="24"/>
      <c r="G1489" s="11" t="n">
        <f aca="false">B1489/1000*C1489</f>
        <v>161.486</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2304725</v>
      </c>
      <c r="D1496" s="24"/>
      <c r="E1496" s="24"/>
      <c r="F1496" s="24"/>
      <c r="G1496" s="11" t="n">
        <f aca="false">B1496/1000*C1496</f>
        <v>46094.5</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2287653</v>
      </c>
      <c r="D1498" s="24"/>
      <c r="E1498" s="24"/>
      <c r="F1498" s="24"/>
      <c r="G1498" s="11" t="n">
        <f aca="false">B1498/1000*C1498</f>
        <v>50328.366</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955621</v>
      </c>
      <c r="D1499" s="24"/>
      <c r="E1499" s="24"/>
      <c r="F1499" s="24"/>
      <c r="G1499" s="11" t="n">
        <f aca="false">B1499/1000*C1499</f>
        <v>44979.28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229106</v>
      </c>
      <c r="D1500" s="24"/>
      <c r="E1500" s="24"/>
      <c r="F1500" s="24"/>
      <c r="G1500" s="11" t="n">
        <f aca="false">B1500/1000*C1500</f>
        <v>5498.544</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102926</v>
      </c>
      <c r="D1506" s="24"/>
      <c r="E1506" s="24"/>
      <c r="F1506" s="24"/>
      <c r="G1506" s="11" t="n">
        <f aca="false">B1506/1000*C1506</f>
        <v>3087.78</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17072</v>
      </c>
      <c r="D1507" s="24"/>
      <c r="E1507" s="24"/>
      <c r="F1507" s="24"/>
      <c r="G1507" s="11" t="n">
        <f aca="false">B1507/1000*C1507</f>
        <v>529.232</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816468</v>
      </c>
      <c r="D1514" s="24"/>
      <c r="E1514" s="24"/>
      <c r="F1514" s="24"/>
      <c r="G1514" s="11" t="n">
        <f aca="false">B1514/1000*C1514</f>
        <v>31025.784</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100157</v>
      </c>
      <c r="D1515" s="24"/>
      <c r="E1515" s="24"/>
      <c r="F1515" s="24"/>
      <c r="G1515" s="11" t="n">
        <f aca="false">B1515/1000*C1515</f>
        <v>3906.123</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100157</v>
      </c>
      <c r="D1521" s="24"/>
      <c r="E1521" s="24"/>
      <c r="F1521" s="24"/>
      <c r="G1521" s="11" t="n">
        <f aca="false">B1521/1000*C1521</f>
        <v>4507.065</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1113</v>
      </c>
      <c r="D1522" s="24"/>
      <c r="E1522" s="24"/>
      <c r="F1522" s="24"/>
      <c r="G1522" s="11" t="n">
        <f aca="false">B1522/1000*C1522</f>
        <v>51.198</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1113</v>
      </c>
      <c r="D1524" s="24"/>
      <c r="E1524" s="24"/>
      <c r="F1524" s="24"/>
      <c r="G1524" s="11" t="n">
        <f aca="false">B1524/1000*C1524</f>
        <v>53.424</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99044</v>
      </c>
      <c r="D1557" s="24"/>
      <c r="E1557" s="24"/>
      <c r="F1557" s="24"/>
      <c r="G1557" s="11" t="n">
        <f aca="false">B1557/1000*C1557</f>
        <v>8022.564</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2866</v>
      </c>
      <c r="D1558" s="24"/>
      <c r="E1558" s="24"/>
      <c r="F1558" s="24"/>
      <c r="G1558" s="11" t="n">
        <f aca="false">B1558/1000*C1558</f>
        <v>235.012</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2750</v>
      </c>
      <c r="D1559" s="24"/>
      <c r="E1559" s="24"/>
      <c r="F1559" s="24"/>
      <c r="G1559" s="11" t="n">
        <f aca="false">B1559/1000*C1559</f>
        <v>228.25</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93428</v>
      </c>
      <c r="D1560" s="24"/>
      <c r="E1560" s="24"/>
      <c r="F1560" s="24"/>
      <c r="G1560" s="11" t="n">
        <f aca="false">B1560/1000*C1560</f>
        <v>7847.952</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716310</v>
      </c>
      <c r="D1573" s="24"/>
      <c r="E1573" s="24"/>
      <c r="F1573" s="24"/>
      <c r="G1573" s="11" t="n">
        <f aca="false">B1573/1000*C1573</f>
        <v>69482.07</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716310</v>
      </c>
      <c r="D1575" s="24"/>
      <c r="E1575" s="24"/>
      <c r="F1575" s="24"/>
      <c r="G1575" s="11" t="n">
        <f aca="false">B1575/1000*C1575</f>
        <v>70914.69</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1</v>
      </c>
      <c r="B1" s="372"/>
      <c r="C1" s="372"/>
      <c r="D1" s="372"/>
      <c r="E1" s="372"/>
      <c r="F1" s="372"/>
      <c r="G1" s="372"/>
      <c r="H1" s="372"/>
    </row>
    <row r="2" customFormat="false" ht="45" hidden="false" customHeight="true" outlineLevel="0" collapsed="false">
      <c r="A2" s="373" t="s">
        <v>3032</v>
      </c>
      <c r="B2" s="373"/>
      <c r="C2" s="373"/>
      <c r="D2" s="373"/>
      <c r="E2" s="373"/>
      <c r="F2" s="373"/>
      <c r="G2" s="373"/>
      <c r="H2" s="373"/>
    </row>
    <row r="3" customFormat="false" ht="20.25" hidden="false" customHeight="true" outlineLevel="0" collapsed="false">
      <c r="A3" s="374" t="s">
        <v>3033</v>
      </c>
      <c r="B3" s="374"/>
      <c r="C3" s="374"/>
      <c r="D3" s="375" t="s">
        <v>3034</v>
      </c>
      <c r="E3" s="375"/>
      <c r="F3" s="375"/>
      <c r="G3" s="375" t="s">
        <v>3035</v>
      </c>
      <c r="H3" s="375"/>
    </row>
    <row r="4" s="377" customFormat="true" ht="38.25" hidden="false" customHeight="true" outlineLevel="0" collapsed="false">
      <c r="A4" s="376" t="s">
        <v>3036</v>
      </c>
      <c r="B4" s="376"/>
      <c r="C4" s="376"/>
      <c r="D4" s="376"/>
      <c r="E4" s="376"/>
      <c r="F4" s="376"/>
      <c r="G4" s="376"/>
      <c r="H4" s="376"/>
    </row>
    <row r="5" customFormat="false" ht="26.1" hidden="false" customHeight="true" outlineLevel="0" collapsed="false">
      <c r="A5" s="378" t="s">
        <v>3037</v>
      </c>
      <c r="B5" s="379" t="s">
        <v>3038</v>
      </c>
      <c r="D5" s="378" t="s">
        <v>3037</v>
      </c>
      <c r="E5" s="379" t="s">
        <v>3038</v>
      </c>
      <c r="G5" s="378" t="s">
        <v>3037</v>
      </c>
      <c r="H5" s="379" t="s">
        <v>3038</v>
      </c>
    </row>
    <row r="6" customFormat="false" ht="14.1" hidden="false" customHeight="true" outlineLevel="0" collapsed="false">
      <c r="A6" s="380" t="n">
        <v>1</v>
      </c>
      <c r="B6" s="381" t="s">
        <v>3039</v>
      </c>
      <c r="D6" s="380" t="n">
        <v>185</v>
      </c>
      <c r="E6" s="381" t="s">
        <v>3040</v>
      </c>
      <c r="G6" s="380" t="n">
        <v>88</v>
      </c>
      <c r="H6" s="381" t="s">
        <v>3041</v>
      </c>
    </row>
    <row r="7" customFormat="false" ht="14.1" hidden="false" customHeight="true" outlineLevel="0" collapsed="false">
      <c r="A7" s="382" t="n">
        <v>2</v>
      </c>
      <c r="B7" s="383" t="s">
        <v>3042</v>
      </c>
      <c r="D7" s="382" t="n">
        <v>186</v>
      </c>
      <c r="E7" s="383" t="s">
        <v>3043</v>
      </c>
      <c r="G7" s="382" t="n">
        <v>298</v>
      </c>
      <c r="H7" s="383" t="s">
        <v>3044</v>
      </c>
    </row>
    <row r="8" customFormat="false" ht="14.1" hidden="false" customHeight="true" outlineLevel="0" collapsed="false">
      <c r="A8" s="382" t="n">
        <v>3</v>
      </c>
      <c r="B8" s="383" t="s">
        <v>3045</v>
      </c>
      <c r="D8" s="382" t="n">
        <v>187</v>
      </c>
      <c r="E8" s="383" t="s">
        <v>3046</v>
      </c>
      <c r="G8" s="382" t="n">
        <v>358</v>
      </c>
      <c r="H8" s="383" t="s">
        <v>3047</v>
      </c>
    </row>
    <row r="9" customFormat="false" ht="14.1" hidden="false" customHeight="true" outlineLevel="0" collapsed="false">
      <c r="A9" s="382" t="n">
        <v>4</v>
      </c>
      <c r="B9" s="383" t="s">
        <v>3048</v>
      </c>
      <c r="D9" s="382" t="n">
        <v>189</v>
      </c>
      <c r="E9" s="383" t="s">
        <v>3049</v>
      </c>
      <c r="G9" s="382" t="n">
        <v>359</v>
      </c>
      <c r="H9" s="383" t="s">
        <v>3050</v>
      </c>
    </row>
    <row r="10" customFormat="false" ht="14.1" hidden="false" customHeight="true" outlineLevel="0" collapsed="false">
      <c r="A10" s="382" t="n">
        <v>5</v>
      </c>
      <c r="B10" s="383" t="s">
        <v>3051</v>
      </c>
      <c r="D10" s="382" t="n">
        <v>190</v>
      </c>
      <c r="E10" s="383" t="s">
        <v>3052</v>
      </c>
      <c r="G10" s="382" t="n">
        <v>360</v>
      </c>
      <c r="H10" s="383" t="s">
        <v>3053</v>
      </c>
    </row>
    <row r="11" customFormat="false" ht="14.1" hidden="false" customHeight="true" outlineLevel="0" collapsed="false">
      <c r="A11" s="382" t="n">
        <v>6</v>
      </c>
      <c r="B11" s="383" t="s">
        <v>3054</v>
      </c>
      <c r="D11" s="382" t="n">
        <v>192</v>
      </c>
      <c r="E11" s="383" t="s">
        <v>3055</v>
      </c>
      <c r="G11" s="382" t="n">
        <v>361</v>
      </c>
      <c r="H11" s="383" t="s">
        <v>3056</v>
      </c>
    </row>
    <row r="12" customFormat="false" ht="14.1" hidden="false" customHeight="true" outlineLevel="0" collapsed="false">
      <c r="A12" s="382" t="n">
        <v>7</v>
      </c>
      <c r="B12" s="383" t="s">
        <v>3057</v>
      </c>
      <c r="D12" s="382" t="n">
        <v>193</v>
      </c>
      <c r="E12" s="383" t="s">
        <v>3058</v>
      </c>
      <c r="G12" s="382" t="n">
        <v>362</v>
      </c>
      <c r="H12" s="383" t="s">
        <v>3059</v>
      </c>
    </row>
    <row r="13" customFormat="false" ht="14.1" hidden="false" customHeight="true" outlineLevel="0" collapsed="false">
      <c r="A13" s="382" t="n">
        <v>8</v>
      </c>
      <c r="B13" s="383" t="s">
        <v>3060</v>
      </c>
      <c r="D13" s="382" t="n">
        <v>194</v>
      </c>
      <c r="E13" s="383" t="s">
        <v>3061</v>
      </c>
      <c r="G13" s="382" t="n">
        <v>363</v>
      </c>
      <c r="H13" s="383" t="s">
        <v>3062</v>
      </c>
    </row>
    <row r="14" customFormat="false" ht="14.1" hidden="false" customHeight="true" outlineLevel="0" collapsed="false">
      <c r="A14" s="382" t="n">
        <v>9</v>
      </c>
      <c r="B14" s="383" t="s">
        <v>3063</v>
      </c>
      <c r="D14" s="382" t="n">
        <v>195</v>
      </c>
      <c r="E14" s="383" t="s">
        <v>3064</v>
      </c>
      <c r="G14" s="382" t="n">
        <v>364</v>
      </c>
      <c r="H14" s="383" t="s">
        <v>3065</v>
      </c>
    </row>
    <row r="15" customFormat="false" ht="14.1" hidden="false" customHeight="true" outlineLevel="0" collapsed="false">
      <c r="A15" s="382" t="n">
        <v>10</v>
      </c>
      <c r="B15" s="383" t="s">
        <v>3066</v>
      </c>
      <c r="D15" s="382" t="n">
        <v>196</v>
      </c>
      <c r="E15" s="383" t="s">
        <v>3067</v>
      </c>
      <c r="G15" s="382" t="n">
        <v>536</v>
      </c>
      <c r="H15" s="383" t="s">
        <v>3068</v>
      </c>
    </row>
    <row r="16" customFormat="false" ht="14.1" hidden="false" customHeight="true" outlineLevel="0" collapsed="false">
      <c r="A16" s="382" t="n">
        <v>11</v>
      </c>
      <c r="B16" s="383" t="s">
        <v>3069</v>
      </c>
      <c r="D16" s="382" t="n">
        <v>622</v>
      </c>
      <c r="E16" s="383" t="s">
        <v>3070</v>
      </c>
      <c r="G16" s="382" t="n">
        <v>365</v>
      </c>
      <c r="H16" s="383" t="s">
        <v>3071</v>
      </c>
    </row>
    <row r="17" customFormat="false" ht="14.1" hidden="false" customHeight="true" outlineLevel="0" collapsed="false">
      <c r="A17" s="382" t="n">
        <v>550</v>
      </c>
      <c r="B17" s="383" t="s">
        <v>3072</v>
      </c>
      <c r="D17" s="382" t="n">
        <v>197</v>
      </c>
      <c r="E17" s="383" t="s">
        <v>3073</v>
      </c>
      <c r="G17" s="382" t="n">
        <v>366</v>
      </c>
      <c r="H17" s="383" t="s">
        <v>3074</v>
      </c>
    </row>
    <row r="18" customFormat="false" ht="14.1" hidden="false" customHeight="true" outlineLevel="0" collapsed="false">
      <c r="A18" s="382" t="n">
        <v>12</v>
      </c>
      <c r="B18" s="383" t="s">
        <v>3075</v>
      </c>
      <c r="D18" s="382" t="n">
        <v>198</v>
      </c>
      <c r="E18" s="383" t="s">
        <v>3076</v>
      </c>
      <c r="G18" s="382" t="n">
        <v>368</v>
      </c>
      <c r="H18" s="383" t="s">
        <v>3077</v>
      </c>
    </row>
    <row r="19" customFormat="false" ht="14.1" hidden="false" customHeight="true" outlineLevel="0" collapsed="false">
      <c r="A19" s="382" t="n">
        <v>13</v>
      </c>
      <c r="B19" s="383" t="s">
        <v>3078</v>
      </c>
      <c r="D19" s="382" t="n">
        <v>199</v>
      </c>
      <c r="E19" s="383" t="s">
        <v>3079</v>
      </c>
      <c r="G19" s="382" t="n">
        <v>369</v>
      </c>
      <c r="H19" s="383" t="s">
        <v>3080</v>
      </c>
    </row>
    <row r="20" customFormat="false" ht="14.1" hidden="false" customHeight="true" outlineLevel="0" collapsed="false">
      <c r="A20" s="382" t="n">
        <v>15</v>
      </c>
      <c r="B20" s="383" t="s">
        <v>3081</v>
      </c>
      <c r="D20" s="382" t="n">
        <v>200</v>
      </c>
      <c r="E20" s="383" t="s">
        <v>3082</v>
      </c>
      <c r="G20" s="382" t="n">
        <v>371</v>
      </c>
      <c r="H20" s="383" t="s">
        <v>3083</v>
      </c>
    </row>
    <row r="21" customFormat="false" ht="14.1" hidden="false" customHeight="true" outlineLevel="0" collapsed="false">
      <c r="A21" s="382" t="n">
        <v>16</v>
      </c>
      <c r="B21" s="383" t="s">
        <v>3084</v>
      </c>
      <c r="D21" s="382" t="n">
        <v>201</v>
      </c>
      <c r="E21" s="383" t="s">
        <v>3085</v>
      </c>
      <c r="G21" s="382" t="n">
        <v>372</v>
      </c>
      <c r="H21" s="383" t="s">
        <v>3086</v>
      </c>
    </row>
    <row r="22" customFormat="false" ht="14.1" hidden="false" customHeight="true" outlineLevel="0" collapsed="false">
      <c r="A22" s="382" t="n">
        <v>17</v>
      </c>
      <c r="B22" s="383" t="s">
        <v>3087</v>
      </c>
      <c r="D22" s="382" t="n">
        <v>202</v>
      </c>
      <c r="E22" s="383" t="s">
        <v>3088</v>
      </c>
      <c r="G22" s="382" t="n">
        <v>556</v>
      </c>
      <c r="H22" s="383" t="s">
        <v>3089</v>
      </c>
    </row>
    <row r="23" customFormat="false" ht="14.1" hidden="false" customHeight="true" outlineLevel="0" collapsed="false">
      <c r="A23" s="382" t="n">
        <v>18</v>
      </c>
      <c r="B23" s="383" t="s">
        <v>3090</v>
      </c>
      <c r="D23" s="382" t="n">
        <v>203</v>
      </c>
      <c r="E23" s="383" t="s">
        <v>3091</v>
      </c>
      <c r="G23" s="382" t="n">
        <v>373</v>
      </c>
      <c r="H23" s="383" t="s">
        <v>3092</v>
      </c>
    </row>
    <row r="24" customFormat="false" ht="14.1" hidden="false" customHeight="true" outlineLevel="0" collapsed="false">
      <c r="A24" s="382" t="n">
        <v>19</v>
      </c>
      <c r="B24" s="383" t="s">
        <v>3093</v>
      </c>
      <c r="D24" s="382" t="n">
        <v>204</v>
      </c>
      <c r="E24" s="383" t="s">
        <v>3094</v>
      </c>
      <c r="G24" s="382" t="n">
        <v>582</v>
      </c>
      <c r="H24" s="383" t="s">
        <v>3095</v>
      </c>
    </row>
    <row r="25" customFormat="false" ht="14.1" hidden="false" customHeight="true" outlineLevel="0" collapsed="false">
      <c r="A25" s="382" t="n">
        <v>20</v>
      </c>
      <c r="B25" s="383" t="s">
        <v>3096</v>
      </c>
      <c r="D25" s="382" t="n">
        <v>538</v>
      </c>
      <c r="E25" s="383" t="s">
        <v>3097</v>
      </c>
      <c r="G25" s="382" t="n">
        <v>374</v>
      </c>
      <c r="H25" s="383" t="s">
        <v>3098</v>
      </c>
    </row>
    <row r="26" customFormat="false" ht="14.1" hidden="false" customHeight="true" outlineLevel="0" collapsed="false">
      <c r="A26" s="382" t="n">
        <v>621</v>
      </c>
      <c r="B26" s="383" t="s">
        <v>3099</v>
      </c>
      <c r="D26" s="382" t="n">
        <v>205</v>
      </c>
      <c r="E26" s="383" t="s">
        <v>3100</v>
      </c>
      <c r="G26" s="382" t="n">
        <v>375</v>
      </c>
      <c r="H26" s="383" t="s">
        <v>3101</v>
      </c>
    </row>
    <row r="27" customFormat="false" ht="14.1" hidden="false" customHeight="true" outlineLevel="0" collapsed="false">
      <c r="A27" s="382" t="n">
        <v>21</v>
      </c>
      <c r="B27" s="383" t="s">
        <v>3102</v>
      </c>
      <c r="D27" s="382" t="n">
        <v>206</v>
      </c>
      <c r="E27" s="383" t="s">
        <v>3103</v>
      </c>
      <c r="G27" s="382" t="n">
        <v>376</v>
      </c>
      <c r="H27" s="383" t="s">
        <v>3104</v>
      </c>
    </row>
    <row r="28" customFormat="false" ht="14.1" hidden="false" customHeight="true" outlineLevel="0" collapsed="false">
      <c r="A28" s="382" t="n">
        <v>22</v>
      </c>
      <c r="B28" s="383" t="s">
        <v>3105</v>
      </c>
      <c r="D28" s="382" t="n">
        <v>208</v>
      </c>
      <c r="E28" s="383" t="s">
        <v>3106</v>
      </c>
      <c r="G28" s="382" t="n">
        <v>591</v>
      </c>
      <c r="H28" s="383" t="s">
        <v>3107</v>
      </c>
    </row>
    <row r="29" customFormat="false" ht="14.1" hidden="false" customHeight="true" outlineLevel="0" collapsed="false">
      <c r="A29" s="382" t="n">
        <v>310</v>
      </c>
      <c r="B29" s="383" t="s">
        <v>3108</v>
      </c>
      <c r="D29" s="382" t="n">
        <v>209</v>
      </c>
      <c r="E29" s="383" t="s">
        <v>3109</v>
      </c>
      <c r="G29" s="382" t="n">
        <v>377</v>
      </c>
      <c r="H29" s="383" t="s">
        <v>3110</v>
      </c>
    </row>
    <row r="30" customFormat="false" ht="14.1" hidden="false" customHeight="true" outlineLevel="0" collapsed="false">
      <c r="A30" s="382" t="n">
        <v>547</v>
      </c>
      <c r="B30" s="383" t="s">
        <v>3111</v>
      </c>
      <c r="D30" s="382" t="n">
        <v>211</v>
      </c>
      <c r="E30" s="383" t="s">
        <v>3112</v>
      </c>
      <c r="G30" s="382" t="n">
        <v>378</v>
      </c>
      <c r="H30" s="383" t="s">
        <v>3113</v>
      </c>
    </row>
    <row r="31" customFormat="false" ht="14.1" hidden="false" customHeight="true" outlineLevel="0" collapsed="false">
      <c r="A31" s="382" t="n">
        <v>23</v>
      </c>
      <c r="B31" s="383" t="s">
        <v>3114</v>
      </c>
      <c r="D31" s="382" t="n">
        <v>212</v>
      </c>
      <c r="E31" s="383" t="s">
        <v>3115</v>
      </c>
      <c r="G31" s="382" t="n">
        <v>379</v>
      </c>
      <c r="H31" s="383" t="s">
        <v>3116</v>
      </c>
    </row>
    <row r="32" customFormat="false" ht="14.1" hidden="false" customHeight="true" outlineLevel="0" collapsed="false">
      <c r="A32" s="382" t="n">
        <v>24</v>
      </c>
      <c r="B32" s="383" t="s">
        <v>3117</v>
      </c>
      <c r="D32" s="382" t="n">
        <v>533</v>
      </c>
      <c r="E32" s="383" t="s">
        <v>3118</v>
      </c>
      <c r="G32" s="382" t="n">
        <v>380</v>
      </c>
      <c r="H32" s="383" t="s">
        <v>3119</v>
      </c>
    </row>
    <row r="33" customFormat="false" ht="14.1" hidden="false" customHeight="true" outlineLevel="0" collapsed="false">
      <c r="A33" s="382" t="n">
        <v>25</v>
      </c>
      <c r="B33" s="383" t="s">
        <v>3120</v>
      </c>
      <c r="D33" s="382" t="n">
        <v>545</v>
      </c>
      <c r="E33" s="383" t="s">
        <v>3121</v>
      </c>
      <c r="G33" s="382" t="n">
        <v>381</v>
      </c>
      <c r="H33" s="383" t="s">
        <v>3122</v>
      </c>
    </row>
    <row r="34" customFormat="false" ht="14.1" hidden="false" customHeight="true" outlineLevel="0" collapsed="false">
      <c r="A34" s="382" t="n">
        <v>26</v>
      </c>
      <c r="B34" s="383" t="s">
        <v>3123</v>
      </c>
      <c r="D34" s="382" t="n">
        <v>213</v>
      </c>
      <c r="E34" s="383" t="s">
        <v>3124</v>
      </c>
      <c r="G34" s="382" t="n">
        <v>382</v>
      </c>
      <c r="H34" s="383" t="s">
        <v>3125</v>
      </c>
    </row>
    <row r="35" customFormat="false" ht="14.1" hidden="false" customHeight="true" outlineLevel="0" collapsed="false">
      <c r="A35" s="382" t="n">
        <v>27</v>
      </c>
      <c r="B35" s="383" t="s">
        <v>3126</v>
      </c>
      <c r="D35" s="382" t="n">
        <v>214</v>
      </c>
      <c r="E35" s="383" t="s">
        <v>3127</v>
      </c>
      <c r="G35" s="382" t="n">
        <v>383</v>
      </c>
      <c r="H35" s="383" t="s">
        <v>3128</v>
      </c>
    </row>
    <row r="36" customFormat="false" ht="14.1" hidden="false" customHeight="true" outlineLevel="0" collapsed="false">
      <c r="A36" s="382" t="n">
        <v>29</v>
      </c>
      <c r="B36" s="383" t="s">
        <v>3129</v>
      </c>
      <c r="D36" s="382" t="n">
        <v>215</v>
      </c>
      <c r="E36" s="383" t="s">
        <v>3130</v>
      </c>
      <c r="G36" s="382" t="n">
        <v>385</v>
      </c>
      <c r="H36" s="383" t="s">
        <v>3131</v>
      </c>
    </row>
    <row r="37" customFormat="false" ht="14.1" hidden="false" customHeight="true" outlineLevel="0" collapsed="false">
      <c r="A37" s="382" t="n">
        <v>30</v>
      </c>
      <c r="B37" s="383" t="s">
        <v>3132</v>
      </c>
      <c r="D37" s="382" t="n">
        <v>216</v>
      </c>
      <c r="E37" s="383" t="s">
        <v>3133</v>
      </c>
      <c r="G37" s="382" t="n">
        <v>386</v>
      </c>
      <c r="H37" s="383" t="s">
        <v>3134</v>
      </c>
    </row>
    <row r="38" customFormat="false" ht="14.1" hidden="false" customHeight="true" outlineLevel="0" collapsed="false">
      <c r="A38" s="382" t="n">
        <v>32</v>
      </c>
      <c r="B38" s="383" t="s">
        <v>3135</v>
      </c>
      <c r="D38" s="382" t="n">
        <v>217</v>
      </c>
      <c r="E38" s="383" t="s">
        <v>3136</v>
      </c>
      <c r="G38" s="382" t="n">
        <v>387</v>
      </c>
      <c r="H38" s="383" t="s">
        <v>3137</v>
      </c>
    </row>
    <row r="39" customFormat="false" ht="14.1" hidden="false" customHeight="true" outlineLevel="0" collapsed="false">
      <c r="A39" s="382" t="n">
        <v>33</v>
      </c>
      <c r="B39" s="383" t="s">
        <v>3138</v>
      </c>
      <c r="D39" s="382" t="n">
        <v>572</v>
      </c>
      <c r="E39" s="383" t="s">
        <v>3139</v>
      </c>
      <c r="G39" s="382" t="n">
        <v>562</v>
      </c>
      <c r="H39" s="383" t="s">
        <v>3140</v>
      </c>
    </row>
    <row r="40" customFormat="false" ht="14.1" hidden="false" customHeight="true" outlineLevel="0" collapsed="false">
      <c r="A40" s="382" t="n">
        <v>34</v>
      </c>
      <c r="B40" s="383" t="s">
        <v>3141</v>
      </c>
      <c r="D40" s="382" t="n">
        <v>219</v>
      </c>
      <c r="E40" s="383" t="s">
        <v>3142</v>
      </c>
      <c r="G40" s="382" t="n">
        <v>388</v>
      </c>
      <c r="H40" s="383" t="s">
        <v>3143</v>
      </c>
    </row>
    <row r="41" customFormat="false" ht="14.1" hidden="false" customHeight="true" outlineLevel="0" collapsed="false">
      <c r="A41" s="382" t="n">
        <v>77</v>
      </c>
      <c r="B41" s="383" t="s">
        <v>3144</v>
      </c>
      <c r="D41" s="382" t="n">
        <v>553</v>
      </c>
      <c r="E41" s="383" t="s">
        <v>3145</v>
      </c>
      <c r="G41" s="382" t="n">
        <v>570</v>
      </c>
      <c r="H41" s="383" t="s">
        <v>3146</v>
      </c>
    </row>
    <row r="42" customFormat="false" ht="14.1" hidden="false" customHeight="true" outlineLevel="0" collapsed="false">
      <c r="A42" s="382" t="n">
        <v>35</v>
      </c>
      <c r="B42" s="383" t="s">
        <v>3147</v>
      </c>
      <c r="D42" s="382" t="n">
        <v>220</v>
      </c>
      <c r="E42" s="383" t="s">
        <v>3148</v>
      </c>
      <c r="G42" s="382" t="n">
        <v>389</v>
      </c>
      <c r="H42" s="383" t="s">
        <v>3149</v>
      </c>
    </row>
    <row r="43" customFormat="false" ht="14.1" hidden="false" customHeight="true" outlineLevel="0" collapsed="false">
      <c r="A43" s="382" t="n">
        <v>36</v>
      </c>
      <c r="B43" s="383" t="s">
        <v>3150</v>
      </c>
      <c r="D43" s="382" t="n">
        <v>221</v>
      </c>
      <c r="E43" s="383" t="s">
        <v>3151</v>
      </c>
      <c r="G43" s="382" t="n">
        <v>390</v>
      </c>
      <c r="H43" s="383" t="s">
        <v>3152</v>
      </c>
    </row>
    <row r="44" customFormat="false" ht="14.1" hidden="false" customHeight="true" outlineLevel="0" collapsed="false">
      <c r="A44" s="382" t="n">
        <v>151</v>
      </c>
      <c r="B44" s="383" t="s">
        <v>3153</v>
      </c>
      <c r="D44" s="382" t="n">
        <v>222</v>
      </c>
      <c r="E44" s="383" t="s">
        <v>3154</v>
      </c>
      <c r="G44" s="382" t="n">
        <v>391</v>
      </c>
      <c r="H44" s="383" t="s">
        <v>3155</v>
      </c>
    </row>
    <row r="45" customFormat="false" ht="14.1" hidden="false" customHeight="true" outlineLevel="0" collapsed="false">
      <c r="A45" s="382" t="n">
        <v>37</v>
      </c>
      <c r="B45" s="383" t="s">
        <v>3156</v>
      </c>
      <c r="D45" s="382" t="n">
        <v>223</v>
      </c>
      <c r="E45" s="383" t="s">
        <v>3157</v>
      </c>
      <c r="G45" s="382" t="n">
        <v>393</v>
      </c>
      <c r="H45" s="383" t="s">
        <v>3158</v>
      </c>
    </row>
    <row r="46" customFormat="false" ht="14.1" hidden="false" customHeight="true" outlineLevel="0" collapsed="false">
      <c r="A46" s="382" t="n">
        <v>38</v>
      </c>
      <c r="B46" s="383" t="s">
        <v>3159</v>
      </c>
      <c r="D46" s="382" t="n">
        <v>225</v>
      </c>
      <c r="E46" s="383" t="s">
        <v>3160</v>
      </c>
      <c r="G46" s="382" t="n">
        <v>394</v>
      </c>
      <c r="H46" s="383" t="s">
        <v>3161</v>
      </c>
    </row>
    <row r="47" customFormat="false" ht="14.1" hidden="false" customHeight="true" outlineLevel="0" collapsed="false">
      <c r="A47" s="382" t="n">
        <v>39</v>
      </c>
      <c r="B47" s="383" t="s">
        <v>3162</v>
      </c>
      <c r="D47" s="382" t="n">
        <v>226</v>
      </c>
      <c r="E47" s="383" t="s">
        <v>3163</v>
      </c>
      <c r="G47" s="382" t="n">
        <v>395</v>
      </c>
      <c r="H47" s="383" t="s">
        <v>3164</v>
      </c>
    </row>
    <row r="48" customFormat="false" ht="14.1" hidden="false" customHeight="true" outlineLevel="0" collapsed="false">
      <c r="A48" s="382" t="n">
        <v>40</v>
      </c>
      <c r="B48" s="383" t="s">
        <v>3165</v>
      </c>
      <c r="D48" s="382" t="n">
        <v>586</v>
      </c>
      <c r="E48" s="383" t="s">
        <v>3166</v>
      </c>
      <c r="G48" s="382" t="n">
        <v>396</v>
      </c>
      <c r="H48" s="383" t="s">
        <v>3167</v>
      </c>
    </row>
    <row r="49" customFormat="false" ht="14.1" hidden="false" customHeight="true" outlineLevel="0" collapsed="false">
      <c r="A49" s="382" t="n">
        <v>41</v>
      </c>
      <c r="B49" s="383" t="s">
        <v>3168</v>
      </c>
      <c r="D49" s="382" t="n">
        <v>227</v>
      </c>
      <c r="E49" s="383" t="s">
        <v>3169</v>
      </c>
      <c r="G49" s="382" t="n">
        <v>397</v>
      </c>
      <c r="H49" s="383" t="s">
        <v>3170</v>
      </c>
    </row>
    <row r="50" customFormat="false" ht="14.1" hidden="false" customHeight="true" outlineLevel="0" collapsed="false">
      <c r="A50" s="382" t="n">
        <v>42</v>
      </c>
      <c r="B50" s="383" t="s">
        <v>3171</v>
      </c>
      <c r="D50" s="382" t="n">
        <v>228</v>
      </c>
      <c r="E50" s="383" t="s">
        <v>3172</v>
      </c>
      <c r="G50" s="382" t="n">
        <v>399</v>
      </c>
      <c r="H50" s="383" t="s">
        <v>3173</v>
      </c>
    </row>
    <row r="51" customFormat="false" ht="14.1" hidden="false" customHeight="true" outlineLevel="0" collapsed="false">
      <c r="A51" s="382" t="n">
        <v>567</v>
      </c>
      <c r="B51" s="383" t="s">
        <v>3174</v>
      </c>
      <c r="D51" s="382" t="n">
        <v>229</v>
      </c>
      <c r="E51" s="383" t="s">
        <v>3175</v>
      </c>
      <c r="G51" s="382" t="n">
        <v>400</v>
      </c>
      <c r="H51" s="383" t="s">
        <v>3176</v>
      </c>
    </row>
    <row r="52" customFormat="false" ht="14.1" hidden="false" customHeight="true" outlineLevel="0" collapsed="false">
      <c r="A52" s="382" t="n">
        <v>43</v>
      </c>
      <c r="B52" s="383" t="s">
        <v>3177</v>
      </c>
      <c r="D52" s="382" t="n">
        <v>230</v>
      </c>
      <c r="E52" s="383" t="s">
        <v>3178</v>
      </c>
      <c r="G52" s="382" t="n">
        <v>402</v>
      </c>
      <c r="H52" s="383" t="s">
        <v>3179</v>
      </c>
    </row>
    <row r="53" customFormat="false" ht="14.1" hidden="false" customHeight="true" outlineLevel="0" collapsed="false">
      <c r="A53" s="382" t="n">
        <v>44</v>
      </c>
      <c r="B53" s="383" t="s">
        <v>3180</v>
      </c>
      <c r="D53" s="382" t="n">
        <v>231</v>
      </c>
      <c r="E53" s="383" t="s">
        <v>3181</v>
      </c>
      <c r="G53" s="382" t="n">
        <v>405</v>
      </c>
      <c r="H53" s="383" t="s">
        <v>3182</v>
      </c>
    </row>
    <row r="54" customFormat="false" ht="14.1" hidden="false" customHeight="true" outlineLevel="0" collapsed="false">
      <c r="A54" s="382" t="n">
        <v>46</v>
      </c>
      <c r="B54" s="383" t="s">
        <v>3183</v>
      </c>
      <c r="D54" s="382" t="n">
        <v>232</v>
      </c>
      <c r="E54" s="383" t="s">
        <v>3184</v>
      </c>
      <c r="G54" s="382" t="n">
        <v>406</v>
      </c>
      <c r="H54" s="383" t="s">
        <v>3185</v>
      </c>
    </row>
    <row r="55" customFormat="false" ht="14.1" hidden="false" customHeight="true" outlineLevel="0" collapsed="false">
      <c r="A55" s="382" t="n">
        <v>47</v>
      </c>
      <c r="B55" s="383" t="s">
        <v>3186</v>
      </c>
      <c r="D55" s="382" t="n">
        <v>234</v>
      </c>
      <c r="E55" s="383" t="s">
        <v>3187</v>
      </c>
      <c r="G55" s="382" t="n">
        <v>407</v>
      </c>
      <c r="H55" s="383" t="s">
        <v>3188</v>
      </c>
    </row>
    <row r="56" customFormat="false" ht="14.1" hidden="false" customHeight="true" outlineLevel="0" collapsed="false">
      <c r="A56" s="382" t="n">
        <v>48</v>
      </c>
      <c r="B56" s="383" t="s">
        <v>3189</v>
      </c>
      <c r="D56" s="382" t="n">
        <v>235</v>
      </c>
      <c r="E56" s="383" t="s">
        <v>3190</v>
      </c>
      <c r="G56" s="382" t="n">
        <v>409</v>
      </c>
      <c r="H56" s="383" t="s">
        <v>3191</v>
      </c>
    </row>
    <row r="57" customFormat="false" ht="14.1" hidden="false" customHeight="true" outlineLevel="0" collapsed="false">
      <c r="A57" s="382" t="n">
        <v>49</v>
      </c>
      <c r="B57" s="383" t="s">
        <v>3192</v>
      </c>
      <c r="D57" s="382" t="n">
        <v>236</v>
      </c>
      <c r="E57" s="383" t="s">
        <v>3193</v>
      </c>
      <c r="G57" s="382" t="n">
        <v>410</v>
      </c>
      <c r="H57" s="383" t="s">
        <v>3194</v>
      </c>
    </row>
    <row r="58" customFormat="false" ht="14.1" hidden="false" customHeight="true" outlineLevel="0" collapsed="false">
      <c r="A58" s="382" t="n">
        <v>50</v>
      </c>
      <c r="B58" s="383" t="s">
        <v>3195</v>
      </c>
      <c r="D58" s="382" t="n">
        <v>237</v>
      </c>
      <c r="E58" s="383" t="s">
        <v>3196</v>
      </c>
      <c r="G58" s="382" t="n">
        <v>411</v>
      </c>
      <c r="H58" s="383" t="s">
        <v>3197</v>
      </c>
    </row>
    <row r="59" customFormat="false" ht="14.1" hidden="false" customHeight="true" outlineLevel="0" collapsed="false">
      <c r="A59" s="382" t="n">
        <v>51</v>
      </c>
      <c r="B59" s="383" t="s">
        <v>3198</v>
      </c>
      <c r="D59" s="382" t="n">
        <v>587</v>
      </c>
      <c r="E59" s="383" t="s">
        <v>3199</v>
      </c>
      <c r="G59" s="382" t="n">
        <v>412</v>
      </c>
      <c r="H59" s="383" t="s">
        <v>3200</v>
      </c>
    </row>
    <row r="60" customFormat="false" ht="14.1" hidden="false" customHeight="true" outlineLevel="0" collapsed="false">
      <c r="A60" s="382" t="n">
        <v>52</v>
      </c>
      <c r="B60" s="383" t="s">
        <v>3201</v>
      </c>
      <c r="D60" s="382" t="n">
        <v>624</v>
      </c>
      <c r="E60" s="383" t="s">
        <v>3202</v>
      </c>
      <c r="G60" s="382" t="n">
        <v>413</v>
      </c>
      <c r="H60" s="383" t="s">
        <v>3203</v>
      </c>
    </row>
    <row r="61" customFormat="false" ht="14.1" hidden="false" customHeight="true" outlineLevel="0" collapsed="false">
      <c r="A61" s="382" t="n">
        <v>53</v>
      </c>
      <c r="B61" s="383" t="s">
        <v>3204</v>
      </c>
      <c r="D61" s="382" t="n">
        <v>239</v>
      </c>
      <c r="E61" s="383" t="s">
        <v>3205</v>
      </c>
      <c r="G61" s="382" t="n">
        <v>414</v>
      </c>
      <c r="H61" s="383" t="s">
        <v>3206</v>
      </c>
    </row>
    <row r="62" customFormat="false" ht="14.1" hidden="false" customHeight="true" outlineLevel="0" collapsed="false">
      <c r="A62" s="382" t="n">
        <v>54</v>
      </c>
      <c r="B62" s="383" t="s">
        <v>3207</v>
      </c>
      <c r="D62" s="382" t="n">
        <v>240</v>
      </c>
      <c r="E62" s="383" t="s">
        <v>3208</v>
      </c>
      <c r="G62" s="382" t="n">
        <v>415</v>
      </c>
      <c r="H62" s="383" t="s">
        <v>3209</v>
      </c>
    </row>
    <row r="63" customFormat="false" ht="14.1" hidden="false" customHeight="true" outlineLevel="0" collapsed="false">
      <c r="A63" s="382" t="n">
        <v>55</v>
      </c>
      <c r="B63" s="383" t="s">
        <v>3210</v>
      </c>
      <c r="D63" s="382" t="n">
        <v>242</v>
      </c>
      <c r="E63" s="383" t="s">
        <v>3211</v>
      </c>
      <c r="G63" s="382" t="n">
        <v>416</v>
      </c>
      <c r="H63" s="383" t="s">
        <v>3212</v>
      </c>
    </row>
    <row r="64" customFormat="false" ht="14.1" hidden="false" customHeight="true" outlineLevel="0" collapsed="false">
      <c r="A64" s="382" t="n">
        <v>56</v>
      </c>
      <c r="B64" s="383" t="s">
        <v>3213</v>
      </c>
      <c r="D64" s="382" t="n">
        <v>243</v>
      </c>
      <c r="E64" s="383" t="s">
        <v>3214</v>
      </c>
      <c r="G64" s="382" t="n">
        <v>418</v>
      </c>
      <c r="H64" s="383" t="s">
        <v>3215</v>
      </c>
    </row>
    <row r="65" customFormat="false" ht="14.1" hidden="false" customHeight="true" outlineLevel="0" collapsed="false">
      <c r="A65" s="382" t="n">
        <v>57</v>
      </c>
      <c r="B65" s="383" t="s">
        <v>3216</v>
      </c>
      <c r="D65" s="382" t="n">
        <v>244</v>
      </c>
      <c r="E65" s="383" t="s">
        <v>3217</v>
      </c>
      <c r="G65" s="382" t="n">
        <v>419</v>
      </c>
      <c r="H65" s="383" t="s">
        <v>3218</v>
      </c>
    </row>
    <row r="66" customFormat="false" ht="14.1" hidden="false" customHeight="true" outlineLevel="0" collapsed="false">
      <c r="A66" s="382" t="n">
        <v>58</v>
      </c>
      <c r="B66" s="383" t="s">
        <v>3219</v>
      </c>
      <c r="D66" s="382" t="n">
        <v>548</v>
      </c>
      <c r="E66" s="383" t="s">
        <v>3220</v>
      </c>
      <c r="G66" s="382" t="n">
        <v>606</v>
      </c>
      <c r="H66" s="383" t="s">
        <v>3221</v>
      </c>
    </row>
    <row r="67" customFormat="false" ht="14.1" hidden="false" customHeight="true" outlineLevel="0" collapsed="false">
      <c r="A67" s="382" t="n">
        <v>60</v>
      </c>
      <c r="B67" s="383" t="s">
        <v>3222</v>
      </c>
      <c r="D67" s="382" t="n">
        <v>245</v>
      </c>
      <c r="E67" s="383" t="s">
        <v>3223</v>
      </c>
      <c r="G67" s="382" t="n">
        <v>421</v>
      </c>
      <c r="H67" s="383" t="s">
        <v>3224</v>
      </c>
    </row>
    <row r="68" customFormat="false" ht="14.1" hidden="false" customHeight="true" outlineLevel="0" collapsed="false">
      <c r="A68" s="382" t="n">
        <v>61</v>
      </c>
      <c r="B68" s="383" t="s">
        <v>3225</v>
      </c>
      <c r="D68" s="382" t="n">
        <v>600</v>
      </c>
      <c r="E68" s="383" t="s">
        <v>3226</v>
      </c>
      <c r="G68" s="382" t="n">
        <v>422</v>
      </c>
      <c r="H68" s="383" t="s">
        <v>3227</v>
      </c>
    </row>
    <row r="69" customFormat="false" ht="14.1" hidden="false" customHeight="true" outlineLevel="0" collapsed="false">
      <c r="A69" s="382" t="n">
        <v>63</v>
      </c>
      <c r="B69" s="383" t="s">
        <v>3228</v>
      </c>
      <c r="D69" s="382" t="n">
        <v>246</v>
      </c>
      <c r="E69" s="383" t="s">
        <v>3229</v>
      </c>
      <c r="G69" s="382" t="n">
        <v>551</v>
      </c>
      <c r="H69" s="383" t="s">
        <v>3230</v>
      </c>
    </row>
    <row r="70" customFormat="false" ht="14.1" hidden="false" customHeight="true" outlineLevel="0" collapsed="false">
      <c r="A70" s="382" t="n">
        <v>64</v>
      </c>
      <c r="B70" s="383" t="s">
        <v>3231</v>
      </c>
      <c r="D70" s="382" t="n">
        <v>247</v>
      </c>
      <c r="E70" s="383" t="s">
        <v>3232</v>
      </c>
      <c r="G70" s="382" t="n">
        <v>423</v>
      </c>
      <c r="H70" s="383" t="s">
        <v>3233</v>
      </c>
    </row>
    <row r="71" customFormat="false" ht="14.1" hidden="false" customHeight="true" outlineLevel="0" collapsed="false">
      <c r="A71" s="382" t="n">
        <v>65</v>
      </c>
      <c r="B71" s="383" t="s">
        <v>3234</v>
      </c>
      <c r="D71" s="382" t="n">
        <v>248</v>
      </c>
      <c r="E71" s="383" t="s">
        <v>3235</v>
      </c>
      <c r="G71" s="382" t="n">
        <v>424</v>
      </c>
      <c r="H71" s="383" t="s">
        <v>3236</v>
      </c>
    </row>
    <row r="72" customFormat="false" ht="14.1" hidden="false" customHeight="true" outlineLevel="0" collapsed="false">
      <c r="A72" s="382" t="n">
        <v>66</v>
      </c>
      <c r="B72" s="383" t="s">
        <v>3237</v>
      </c>
      <c r="D72" s="382" t="n">
        <v>578</v>
      </c>
      <c r="E72" s="383" t="s">
        <v>3238</v>
      </c>
      <c r="G72" s="382" t="n">
        <v>425</v>
      </c>
      <c r="H72" s="383" t="s">
        <v>3239</v>
      </c>
    </row>
    <row r="73" customFormat="false" ht="14.1" hidden="false" customHeight="true" outlineLevel="0" collapsed="false">
      <c r="A73" s="382" t="n">
        <v>67</v>
      </c>
      <c r="B73" s="383" t="s">
        <v>3240</v>
      </c>
      <c r="D73" s="382" t="n">
        <v>555</v>
      </c>
      <c r="E73" s="383" t="s">
        <v>3241</v>
      </c>
      <c r="G73" s="382" t="n">
        <v>426</v>
      </c>
      <c r="H73" s="383" t="s">
        <v>3242</v>
      </c>
    </row>
    <row r="74" customFormat="false" ht="14.1" hidden="false" customHeight="true" outlineLevel="0" collapsed="false">
      <c r="A74" s="382" t="n">
        <v>68</v>
      </c>
      <c r="B74" s="383" t="s">
        <v>3243</v>
      </c>
      <c r="D74" s="382" t="n">
        <v>249</v>
      </c>
      <c r="E74" s="383" t="s">
        <v>3244</v>
      </c>
      <c r="G74" s="382" t="n">
        <v>427</v>
      </c>
      <c r="H74" s="383" t="s">
        <v>3245</v>
      </c>
    </row>
    <row r="75" customFormat="false" ht="14.1" hidden="false" customHeight="true" outlineLevel="0" collapsed="false">
      <c r="A75" s="382" t="n">
        <v>603</v>
      </c>
      <c r="B75" s="383" t="s">
        <v>3246</v>
      </c>
      <c r="D75" s="382" t="n">
        <v>250</v>
      </c>
      <c r="E75" s="383" t="s">
        <v>3247</v>
      </c>
      <c r="G75" s="382" t="n">
        <v>592</v>
      </c>
      <c r="H75" s="383" t="s">
        <v>3248</v>
      </c>
    </row>
    <row r="76" customFormat="false" ht="14.1" hidden="false" customHeight="true" outlineLevel="0" collapsed="false">
      <c r="A76" s="382" t="n">
        <v>69</v>
      </c>
      <c r="B76" s="383" t="s">
        <v>3249</v>
      </c>
      <c r="D76" s="382" t="n">
        <v>251</v>
      </c>
      <c r="E76" s="383" t="s">
        <v>3250</v>
      </c>
      <c r="G76" s="382" t="n">
        <v>607</v>
      </c>
      <c r="H76" s="383" t="s">
        <v>3251</v>
      </c>
    </row>
    <row r="77" customFormat="false" ht="14.1" hidden="false" customHeight="true" outlineLevel="0" collapsed="false">
      <c r="A77" s="382" t="n">
        <v>70</v>
      </c>
      <c r="B77" s="383" t="s">
        <v>3252</v>
      </c>
      <c r="D77" s="382" t="n">
        <v>252</v>
      </c>
      <c r="E77" s="383" t="s">
        <v>3253</v>
      </c>
      <c r="G77" s="382" t="n">
        <v>432</v>
      </c>
      <c r="H77" s="383" t="s">
        <v>3254</v>
      </c>
    </row>
    <row r="78" customFormat="false" ht="14.1" hidden="false" customHeight="true" outlineLevel="0" collapsed="false">
      <c r="A78" s="382" t="n">
        <v>71</v>
      </c>
      <c r="B78" s="383" t="s">
        <v>3255</v>
      </c>
      <c r="D78" s="382" t="n">
        <v>253</v>
      </c>
      <c r="E78" s="383" t="s">
        <v>3256</v>
      </c>
      <c r="G78" s="382" t="n">
        <v>436</v>
      </c>
      <c r="H78" s="383" t="s">
        <v>3254</v>
      </c>
    </row>
    <row r="79" customFormat="false" ht="14.1" hidden="false" customHeight="true" outlineLevel="0" collapsed="false">
      <c r="A79" s="382" t="n">
        <v>72</v>
      </c>
      <c r="B79" s="383" t="s">
        <v>3257</v>
      </c>
      <c r="D79" s="382" t="n">
        <v>254</v>
      </c>
      <c r="E79" s="383" t="s">
        <v>3258</v>
      </c>
      <c r="G79" s="382" t="n">
        <v>437</v>
      </c>
      <c r="H79" s="383" t="s">
        <v>3259</v>
      </c>
    </row>
    <row r="80" customFormat="false" ht="14.1" hidden="false" customHeight="true" outlineLevel="0" collapsed="false">
      <c r="A80" s="382" t="n">
        <v>74</v>
      </c>
      <c r="B80" s="383" t="s">
        <v>3260</v>
      </c>
      <c r="D80" s="382" t="n">
        <v>256</v>
      </c>
      <c r="E80" s="383" t="s">
        <v>3261</v>
      </c>
      <c r="G80" s="382" t="n">
        <v>428</v>
      </c>
      <c r="H80" s="383" t="s">
        <v>3262</v>
      </c>
    </row>
    <row r="81" customFormat="false" ht="14.1" hidden="false" customHeight="true" outlineLevel="0" collapsed="false">
      <c r="A81" s="382" t="n">
        <v>75</v>
      </c>
      <c r="B81" s="383" t="s">
        <v>3263</v>
      </c>
      <c r="D81" s="382" t="n">
        <v>539</v>
      </c>
      <c r="E81" s="383" t="s">
        <v>3264</v>
      </c>
      <c r="G81" s="382" t="n">
        <v>438</v>
      </c>
      <c r="H81" s="383" t="s">
        <v>3265</v>
      </c>
    </row>
    <row r="82" customFormat="false" ht="14.1" hidden="false" customHeight="true" outlineLevel="0" collapsed="false">
      <c r="A82" s="382" t="n">
        <v>78</v>
      </c>
      <c r="B82" s="383" t="s">
        <v>3266</v>
      </c>
      <c r="D82" s="382" t="n">
        <v>257</v>
      </c>
      <c r="E82" s="383" t="s">
        <v>3267</v>
      </c>
      <c r="G82" s="382" t="n">
        <v>429</v>
      </c>
      <c r="H82" s="383" t="s">
        <v>3268</v>
      </c>
    </row>
    <row r="83" customFormat="false" ht="14.1" hidden="false" customHeight="true" outlineLevel="0" collapsed="false">
      <c r="A83" s="382" t="n">
        <v>576</v>
      </c>
      <c r="B83" s="383" t="s">
        <v>3269</v>
      </c>
      <c r="D83" s="382" t="n">
        <v>258</v>
      </c>
      <c r="E83" s="383" t="s">
        <v>3270</v>
      </c>
      <c r="G83" s="382" t="n">
        <v>439</v>
      </c>
      <c r="H83" s="383" t="s">
        <v>3271</v>
      </c>
    </row>
    <row r="84" customFormat="false" ht="14.1" hidden="false" customHeight="true" outlineLevel="0" collapsed="false">
      <c r="A84" s="382" t="n">
        <v>79</v>
      </c>
      <c r="B84" s="383" t="s">
        <v>3272</v>
      </c>
      <c r="D84" s="382" t="n">
        <v>610</v>
      </c>
      <c r="E84" s="383" t="s">
        <v>3273</v>
      </c>
      <c r="G84" s="382" t="n">
        <v>440</v>
      </c>
      <c r="H84" s="383" t="s">
        <v>3274</v>
      </c>
    </row>
    <row r="85" customFormat="false" ht="14.1" hidden="false" customHeight="true" outlineLevel="0" collapsed="false">
      <c r="A85" s="382" t="n">
        <v>80</v>
      </c>
      <c r="B85" s="383" t="s">
        <v>3275</v>
      </c>
      <c r="D85" s="382" t="n">
        <v>259</v>
      </c>
      <c r="E85" s="383" t="s">
        <v>3276</v>
      </c>
      <c r="G85" s="382" t="n">
        <v>430</v>
      </c>
      <c r="H85" s="383" t="s">
        <v>3277</v>
      </c>
    </row>
    <row r="86" customFormat="false" ht="14.1" hidden="false" customHeight="true" outlineLevel="0" collapsed="false">
      <c r="A86" s="382" t="n">
        <v>81</v>
      </c>
      <c r="B86" s="383" t="s">
        <v>3278</v>
      </c>
      <c r="D86" s="382" t="n">
        <v>260</v>
      </c>
      <c r="E86" s="383" t="s">
        <v>3279</v>
      </c>
      <c r="G86" s="382" t="n">
        <v>431</v>
      </c>
      <c r="H86" s="383" t="s">
        <v>3280</v>
      </c>
    </row>
    <row r="87" customFormat="false" ht="14.1" hidden="false" customHeight="true" outlineLevel="0" collapsed="false">
      <c r="A87" s="382" t="n">
        <v>82</v>
      </c>
      <c r="B87" s="383" t="s">
        <v>3281</v>
      </c>
      <c r="D87" s="382" t="n">
        <v>261</v>
      </c>
      <c r="E87" s="383" t="s">
        <v>3282</v>
      </c>
      <c r="G87" s="382" t="n">
        <v>441</v>
      </c>
      <c r="H87" s="383" t="s">
        <v>3283</v>
      </c>
    </row>
    <row r="88" customFormat="false" ht="14.1" hidden="false" customHeight="true" outlineLevel="0" collapsed="false">
      <c r="A88" s="382" t="n">
        <v>83</v>
      </c>
      <c r="B88" s="383" t="s">
        <v>3284</v>
      </c>
      <c r="D88" s="382" t="n">
        <v>263</v>
      </c>
      <c r="E88" s="383" t="s">
        <v>3285</v>
      </c>
      <c r="G88" s="382" t="n">
        <v>442</v>
      </c>
      <c r="H88" s="383" t="s">
        <v>3286</v>
      </c>
    </row>
    <row r="89" customFormat="false" ht="14.1" hidden="false" customHeight="true" outlineLevel="0" collapsed="false">
      <c r="A89" s="382" t="n">
        <v>84</v>
      </c>
      <c r="B89" s="383" t="s">
        <v>3287</v>
      </c>
      <c r="D89" s="382" t="n">
        <v>264</v>
      </c>
      <c r="E89" s="383" t="s">
        <v>3288</v>
      </c>
      <c r="G89" s="382" t="n">
        <v>433</v>
      </c>
      <c r="H89" s="383" t="s">
        <v>3289</v>
      </c>
    </row>
    <row r="90" customFormat="false" ht="14.1" hidden="false" customHeight="true" outlineLevel="0" collapsed="false">
      <c r="A90" s="382" t="n">
        <v>85</v>
      </c>
      <c r="B90" s="383" t="s">
        <v>3290</v>
      </c>
      <c r="D90" s="382" t="n">
        <v>265</v>
      </c>
      <c r="E90" s="383" t="s">
        <v>3291</v>
      </c>
      <c r="G90" s="382" t="n">
        <v>435</v>
      </c>
      <c r="H90" s="383" t="s">
        <v>3292</v>
      </c>
    </row>
    <row r="91" customFormat="false" ht="14.1" hidden="false" customHeight="true" outlineLevel="0" collapsed="false">
      <c r="A91" s="382" t="n">
        <v>86</v>
      </c>
      <c r="B91" s="383" t="s">
        <v>3293</v>
      </c>
      <c r="D91" s="382" t="n">
        <v>266</v>
      </c>
      <c r="E91" s="383" t="s">
        <v>3294</v>
      </c>
      <c r="G91" s="382" t="n">
        <v>564</v>
      </c>
      <c r="H91" s="383" t="s">
        <v>3295</v>
      </c>
    </row>
    <row r="92" customFormat="false" ht="14.1" hidden="false" customHeight="true" outlineLevel="0" collapsed="false">
      <c r="A92" s="382" t="n">
        <v>89</v>
      </c>
      <c r="B92" s="383" t="s">
        <v>3296</v>
      </c>
      <c r="D92" s="382" t="n">
        <v>267</v>
      </c>
      <c r="E92" s="383" t="s">
        <v>3297</v>
      </c>
      <c r="G92" s="382" t="n">
        <v>608</v>
      </c>
      <c r="H92" s="383" t="s">
        <v>3298</v>
      </c>
    </row>
    <row r="93" customFormat="false" ht="14.1" hidden="false" customHeight="true" outlineLevel="0" collapsed="false">
      <c r="A93" s="382" t="n">
        <v>568</v>
      </c>
      <c r="B93" s="383" t="s">
        <v>3299</v>
      </c>
      <c r="D93" s="382" t="n">
        <v>268</v>
      </c>
      <c r="E93" s="383" t="s">
        <v>3300</v>
      </c>
      <c r="G93" s="382" t="n">
        <v>443</v>
      </c>
      <c r="H93" s="383" t="s">
        <v>3301</v>
      </c>
    </row>
    <row r="94" customFormat="false" ht="14.1" hidden="false" customHeight="true" outlineLevel="0" collapsed="false">
      <c r="A94" s="382" t="n">
        <v>90</v>
      </c>
      <c r="B94" s="383" t="s">
        <v>3302</v>
      </c>
      <c r="D94" s="382" t="n">
        <v>270</v>
      </c>
      <c r="E94" s="383" t="s">
        <v>3303</v>
      </c>
      <c r="G94" s="382" t="n">
        <v>444</v>
      </c>
      <c r="H94" s="383" t="s">
        <v>3304</v>
      </c>
    </row>
    <row r="95" customFormat="false" ht="14.1" hidden="false" customHeight="true" outlineLevel="0" collapsed="false">
      <c r="A95" s="382" t="n">
        <v>91</v>
      </c>
      <c r="B95" s="383" t="s">
        <v>3305</v>
      </c>
      <c r="D95" s="382" t="n">
        <v>273</v>
      </c>
      <c r="E95" s="383" t="s">
        <v>3306</v>
      </c>
      <c r="G95" s="382" t="n">
        <v>445</v>
      </c>
      <c r="H95" s="383" t="s">
        <v>3307</v>
      </c>
    </row>
    <row r="96" customFormat="false" ht="14.1" hidden="false" customHeight="true" outlineLevel="0" collapsed="false">
      <c r="A96" s="382" t="n">
        <v>92</v>
      </c>
      <c r="B96" s="383" t="s">
        <v>3308</v>
      </c>
      <c r="D96" s="382" t="n">
        <v>274</v>
      </c>
      <c r="E96" s="383" t="s">
        <v>3309</v>
      </c>
      <c r="G96" s="382" t="n">
        <v>614</v>
      </c>
      <c r="H96" s="383" t="s">
        <v>3310</v>
      </c>
    </row>
    <row r="97" customFormat="false" ht="14.1" hidden="false" customHeight="true" outlineLevel="0" collapsed="false">
      <c r="A97" s="382" t="n">
        <v>94</v>
      </c>
      <c r="B97" s="383" t="s">
        <v>3311</v>
      </c>
      <c r="D97" s="382" t="n">
        <v>275</v>
      </c>
      <c r="E97" s="383" t="s">
        <v>3312</v>
      </c>
      <c r="G97" s="382" t="n">
        <v>447</v>
      </c>
      <c r="H97" s="383" t="s">
        <v>3313</v>
      </c>
    </row>
    <row r="98" customFormat="false" ht="14.1" hidden="false" customHeight="true" outlineLevel="0" collapsed="false">
      <c r="A98" s="382" t="n">
        <v>95</v>
      </c>
      <c r="B98" s="383" t="s">
        <v>3314</v>
      </c>
      <c r="D98" s="382" t="n">
        <v>87</v>
      </c>
      <c r="E98" s="383" t="s">
        <v>3315</v>
      </c>
      <c r="G98" s="382" t="n">
        <v>449</v>
      </c>
      <c r="H98" s="383" t="s">
        <v>3316</v>
      </c>
    </row>
    <row r="99" customFormat="false" ht="14.1" hidden="false" customHeight="true" outlineLevel="0" collapsed="false">
      <c r="A99" s="382" t="n">
        <v>96</v>
      </c>
      <c r="B99" s="383" t="s">
        <v>3317</v>
      </c>
      <c r="D99" s="382" t="n">
        <v>276</v>
      </c>
      <c r="E99" s="383" t="s">
        <v>3318</v>
      </c>
      <c r="G99" s="382" t="n">
        <v>450</v>
      </c>
      <c r="H99" s="383" t="s">
        <v>3319</v>
      </c>
    </row>
    <row r="100" customFormat="false" ht="14.1" hidden="false" customHeight="true" outlineLevel="0" collapsed="false">
      <c r="A100" s="382" t="n">
        <v>97</v>
      </c>
      <c r="B100" s="383" t="s">
        <v>3320</v>
      </c>
      <c r="D100" s="382" t="n">
        <v>617</v>
      </c>
      <c r="E100" s="383" t="s">
        <v>3321</v>
      </c>
      <c r="G100" s="382" t="n">
        <v>628</v>
      </c>
      <c r="H100" s="383" t="s">
        <v>3322</v>
      </c>
    </row>
    <row r="101" customFormat="false" ht="14.1" hidden="false" customHeight="true" outlineLevel="0" collapsed="false">
      <c r="A101" s="382" t="n">
        <v>549</v>
      </c>
      <c r="B101" s="383" t="s">
        <v>3323</v>
      </c>
      <c r="D101" s="382" t="n">
        <v>278</v>
      </c>
      <c r="E101" s="383" t="s">
        <v>3324</v>
      </c>
      <c r="G101" s="382" t="n">
        <v>452</v>
      </c>
      <c r="H101" s="383" t="s">
        <v>3325</v>
      </c>
    </row>
    <row r="102" customFormat="false" ht="14.1" hidden="false" customHeight="true" outlineLevel="0" collapsed="false">
      <c r="A102" s="382" t="n">
        <v>598</v>
      </c>
      <c r="B102" s="383" t="s">
        <v>3326</v>
      </c>
      <c r="D102" s="382" t="n">
        <v>279</v>
      </c>
      <c r="E102" s="383" t="s">
        <v>3327</v>
      </c>
      <c r="G102" s="382" t="n">
        <v>631</v>
      </c>
      <c r="H102" s="383" t="s">
        <v>3328</v>
      </c>
    </row>
    <row r="103" customFormat="false" ht="14.1" hidden="false" customHeight="true" outlineLevel="0" collapsed="false">
      <c r="A103" s="382" t="n">
        <v>98</v>
      </c>
      <c r="B103" s="383" t="s">
        <v>3329</v>
      </c>
      <c r="D103" s="382" t="n">
        <v>612</v>
      </c>
      <c r="E103" s="383" t="s">
        <v>3330</v>
      </c>
      <c r="G103" s="382" t="n">
        <v>453</v>
      </c>
      <c r="H103" s="383" t="s">
        <v>3331</v>
      </c>
    </row>
    <row r="104" customFormat="false" ht="14.1" hidden="false" customHeight="true" outlineLevel="0" collapsed="false">
      <c r="A104" s="382" t="n">
        <v>99</v>
      </c>
      <c r="B104" s="383" t="s">
        <v>3332</v>
      </c>
      <c r="D104" s="382" t="n">
        <v>280</v>
      </c>
      <c r="E104" s="383" t="s">
        <v>3333</v>
      </c>
      <c r="G104" s="382" t="n">
        <v>454</v>
      </c>
      <c r="H104" s="383" t="s">
        <v>3334</v>
      </c>
    </row>
    <row r="105" customFormat="false" ht="14.1" hidden="false" customHeight="true" outlineLevel="0" collapsed="false">
      <c r="A105" s="382" t="n">
        <v>100</v>
      </c>
      <c r="B105" s="383" t="s">
        <v>3335</v>
      </c>
      <c r="D105" s="382" t="n">
        <v>281</v>
      </c>
      <c r="E105" s="383" t="s">
        <v>3336</v>
      </c>
      <c r="G105" s="382" t="n">
        <v>575</v>
      </c>
      <c r="H105" s="383" t="s">
        <v>3337</v>
      </c>
    </row>
    <row r="106" customFormat="false" ht="14.1" hidden="false" customHeight="true" outlineLevel="0" collapsed="false">
      <c r="A106" s="382" t="n">
        <v>101</v>
      </c>
      <c r="B106" s="383" t="s">
        <v>3338</v>
      </c>
      <c r="D106" s="382" t="n">
        <v>295</v>
      </c>
      <c r="E106" s="383" t="s">
        <v>3339</v>
      </c>
      <c r="G106" s="382" t="n">
        <v>456</v>
      </c>
      <c r="H106" s="383" t="s">
        <v>3340</v>
      </c>
    </row>
    <row r="107" customFormat="false" ht="14.1" hidden="false" customHeight="true" outlineLevel="0" collapsed="false">
      <c r="A107" s="382" t="n">
        <v>585</v>
      </c>
      <c r="B107" s="383" t="s">
        <v>3341</v>
      </c>
      <c r="D107" s="382" t="n">
        <v>282</v>
      </c>
      <c r="E107" s="383" t="s">
        <v>3342</v>
      </c>
      <c r="G107" s="382" t="n">
        <v>457</v>
      </c>
      <c r="H107" s="383" t="s">
        <v>3343</v>
      </c>
    </row>
    <row r="108" customFormat="false" ht="14.1" hidden="false" customHeight="true" outlineLevel="0" collapsed="false">
      <c r="A108" s="382" t="n">
        <v>102</v>
      </c>
      <c r="B108" s="383" t="s">
        <v>3344</v>
      </c>
      <c r="D108" s="382" t="n">
        <v>283</v>
      </c>
      <c r="E108" s="383" t="s">
        <v>3345</v>
      </c>
      <c r="G108" s="382" t="n">
        <v>458</v>
      </c>
      <c r="H108" s="383" t="s">
        <v>3346</v>
      </c>
    </row>
    <row r="109" customFormat="false" ht="14.1" hidden="false" customHeight="true" outlineLevel="0" collapsed="false">
      <c r="A109" s="382" t="n">
        <v>103</v>
      </c>
      <c r="B109" s="383" t="s">
        <v>3347</v>
      </c>
      <c r="D109" s="382" t="n">
        <v>284</v>
      </c>
      <c r="E109" s="383" t="s">
        <v>3348</v>
      </c>
      <c r="G109" s="382" t="n">
        <v>557</v>
      </c>
      <c r="H109" s="383" t="s">
        <v>3349</v>
      </c>
    </row>
    <row r="110" customFormat="false" ht="14.1" hidden="false" customHeight="true" outlineLevel="0" collapsed="false">
      <c r="A110" s="382" t="n">
        <v>104</v>
      </c>
      <c r="B110" s="383" t="s">
        <v>3350</v>
      </c>
      <c r="D110" s="382" t="n">
        <v>285</v>
      </c>
      <c r="E110" s="383" t="s">
        <v>3351</v>
      </c>
      <c r="G110" s="382" t="n">
        <v>459</v>
      </c>
      <c r="H110" s="383" t="s">
        <v>3352</v>
      </c>
    </row>
    <row r="111" customFormat="false" ht="14.1" hidden="false" customHeight="true" outlineLevel="0" collapsed="false">
      <c r="A111" s="382" t="n">
        <v>105</v>
      </c>
      <c r="B111" s="383" t="s">
        <v>3353</v>
      </c>
      <c r="D111" s="382" t="n">
        <v>287</v>
      </c>
      <c r="E111" s="383" t="s">
        <v>3354</v>
      </c>
      <c r="G111" s="382" t="n">
        <v>626</v>
      </c>
      <c r="H111" s="383" t="s">
        <v>3355</v>
      </c>
    </row>
    <row r="112" customFormat="false" ht="14.1" hidden="false" customHeight="true" outlineLevel="0" collapsed="false">
      <c r="A112" s="382" t="n">
        <v>106</v>
      </c>
      <c r="B112" s="383" t="s">
        <v>3356</v>
      </c>
      <c r="D112" s="382" t="n">
        <v>288</v>
      </c>
      <c r="E112" s="383" t="s">
        <v>3357</v>
      </c>
      <c r="G112" s="382" t="n">
        <v>460</v>
      </c>
      <c r="H112" s="383" t="s">
        <v>3358</v>
      </c>
    </row>
    <row r="113" customFormat="false" ht="14.1" hidden="false" customHeight="true" outlineLevel="0" collapsed="false">
      <c r="A113" s="382" t="n">
        <v>107</v>
      </c>
      <c r="B113" s="383" t="s">
        <v>3359</v>
      </c>
      <c r="D113" s="382" t="n">
        <v>554</v>
      </c>
      <c r="E113" s="383" t="s">
        <v>3360</v>
      </c>
      <c r="G113" s="382" t="n">
        <v>461</v>
      </c>
      <c r="H113" s="383" t="s">
        <v>3361</v>
      </c>
    </row>
    <row r="114" customFormat="false" ht="14.1" hidden="false" customHeight="true" outlineLevel="0" collapsed="false">
      <c r="A114" s="382" t="n">
        <v>108</v>
      </c>
      <c r="B114" s="383" t="s">
        <v>3362</v>
      </c>
      <c r="D114" s="382" t="n">
        <v>289</v>
      </c>
      <c r="E114" s="383" t="s">
        <v>3363</v>
      </c>
      <c r="G114" s="382" t="n">
        <v>462</v>
      </c>
      <c r="H114" s="383" t="s">
        <v>3364</v>
      </c>
    </row>
    <row r="115" customFormat="false" ht="14.1" hidden="false" customHeight="true" outlineLevel="0" collapsed="false">
      <c r="A115" s="382" t="n">
        <v>110</v>
      </c>
      <c r="B115" s="383" t="s">
        <v>3365</v>
      </c>
      <c r="D115" s="382" t="n">
        <v>290</v>
      </c>
      <c r="E115" s="383" t="s">
        <v>3366</v>
      </c>
      <c r="G115" s="382" t="n">
        <v>463</v>
      </c>
      <c r="H115" s="383" t="s">
        <v>3367</v>
      </c>
    </row>
    <row r="116" customFormat="false" ht="14.1" hidden="false" customHeight="true" outlineLevel="0" collapsed="false">
      <c r="A116" s="382" t="n">
        <v>111</v>
      </c>
      <c r="B116" s="383" t="s">
        <v>3368</v>
      </c>
      <c r="D116" s="382" t="n">
        <v>537</v>
      </c>
      <c r="E116" s="383" t="s">
        <v>3369</v>
      </c>
      <c r="G116" s="382" t="n">
        <v>601</v>
      </c>
      <c r="H116" s="383" t="s">
        <v>3370</v>
      </c>
    </row>
    <row r="117" customFormat="false" ht="14.1" hidden="false" customHeight="true" outlineLevel="0" collapsed="false">
      <c r="A117" s="382" t="n">
        <v>113</v>
      </c>
      <c r="B117" s="383" t="s">
        <v>3371</v>
      </c>
      <c r="D117" s="382" t="n">
        <v>291</v>
      </c>
      <c r="E117" s="383" t="s">
        <v>3369</v>
      </c>
      <c r="G117" s="382" t="n">
        <v>464</v>
      </c>
      <c r="H117" s="383" t="s">
        <v>3372</v>
      </c>
    </row>
    <row r="118" customFormat="false" ht="14.1" hidden="false" customHeight="true" outlineLevel="0" collapsed="false">
      <c r="A118" s="382" t="n">
        <v>114</v>
      </c>
      <c r="B118" s="383" t="s">
        <v>3373</v>
      </c>
      <c r="D118" s="382" t="n">
        <v>292</v>
      </c>
      <c r="E118" s="383" t="s">
        <v>3374</v>
      </c>
      <c r="G118" s="382" t="n">
        <v>593</v>
      </c>
      <c r="H118" s="383" t="s">
        <v>3375</v>
      </c>
    </row>
    <row r="119" customFormat="false" ht="14.1" hidden="false" customHeight="true" outlineLevel="0" collapsed="false">
      <c r="A119" s="382" t="n">
        <v>619</v>
      </c>
      <c r="B119" s="383" t="s">
        <v>3376</v>
      </c>
      <c r="D119" s="382" t="n">
        <v>561</v>
      </c>
      <c r="E119" s="383" t="s">
        <v>3377</v>
      </c>
      <c r="G119" s="382" t="n">
        <v>466</v>
      </c>
      <c r="H119" s="383" t="s">
        <v>3378</v>
      </c>
    </row>
    <row r="120" customFormat="false" ht="14.1" hidden="false" customHeight="true" outlineLevel="0" collapsed="false">
      <c r="A120" s="382" t="n">
        <v>115</v>
      </c>
      <c r="B120" s="383" t="s">
        <v>3379</v>
      </c>
      <c r="D120" s="382" t="n">
        <v>293</v>
      </c>
      <c r="E120" s="383" t="s">
        <v>3380</v>
      </c>
      <c r="G120" s="382" t="n">
        <v>467</v>
      </c>
      <c r="H120" s="383" t="s">
        <v>3381</v>
      </c>
    </row>
    <row r="121" customFormat="false" ht="14.1" hidden="false" customHeight="true" outlineLevel="0" collapsed="false">
      <c r="A121" s="382" t="n">
        <v>116</v>
      </c>
      <c r="B121" s="383" t="s">
        <v>3382</v>
      </c>
      <c r="D121" s="382" t="n">
        <v>294</v>
      </c>
      <c r="E121" s="383" t="s">
        <v>3383</v>
      </c>
      <c r="G121" s="382" t="n">
        <v>468</v>
      </c>
      <c r="H121" s="383" t="s">
        <v>3384</v>
      </c>
    </row>
    <row r="122" customFormat="false" ht="14.1" hidden="false" customHeight="true" outlineLevel="0" collapsed="false">
      <c r="A122" s="382" t="n">
        <v>629</v>
      </c>
      <c r="B122" s="383" t="s">
        <v>3385</v>
      </c>
      <c r="D122" s="382" t="n">
        <v>296</v>
      </c>
      <c r="E122" s="383" t="s">
        <v>3386</v>
      </c>
      <c r="G122" s="382" t="n">
        <v>469</v>
      </c>
      <c r="H122" s="383" t="s">
        <v>3387</v>
      </c>
    </row>
    <row r="123" customFormat="false" ht="14.1" hidden="false" customHeight="true" outlineLevel="0" collapsed="false">
      <c r="A123" s="382" t="n">
        <v>117</v>
      </c>
      <c r="B123" s="383" t="s">
        <v>3388</v>
      </c>
      <c r="D123" s="382" t="n">
        <v>297</v>
      </c>
      <c r="E123" s="383" t="s">
        <v>3389</v>
      </c>
      <c r="G123" s="382" t="n">
        <v>471</v>
      </c>
      <c r="H123" s="383" t="s">
        <v>3390</v>
      </c>
    </row>
    <row r="124" customFormat="false" ht="14.1" hidden="false" customHeight="true" outlineLevel="0" collapsed="false">
      <c r="A124" s="382" t="n">
        <v>571</v>
      </c>
      <c r="B124" s="383" t="s">
        <v>3391</v>
      </c>
      <c r="D124" s="382" t="n">
        <v>588</v>
      </c>
      <c r="E124" s="383" t="s">
        <v>3392</v>
      </c>
      <c r="G124" s="382" t="n">
        <v>472</v>
      </c>
      <c r="H124" s="383" t="s">
        <v>3393</v>
      </c>
    </row>
    <row r="125" customFormat="false" ht="14.1" hidden="false" customHeight="true" outlineLevel="0" collapsed="false">
      <c r="A125" s="382" t="n">
        <v>118</v>
      </c>
      <c r="B125" s="383" t="s">
        <v>3394</v>
      </c>
      <c r="D125" s="382" t="n">
        <v>299</v>
      </c>
      <c r="E125" s="383" t="s">
        <v>3395</v>
      </c>
      <c r="G125" s="382" t="n">
        <v>473</v>
      </c>
      <c r="H125" s="383" t="s">
        <v>3396</v>
      </c>
    </row>
    <row r="126" customFormat="false" ht="14.1" hidden="false" customHeight="true" outlineLevel="0" collapsed="false">
      <c r="A126" s="382" t="n">
        <v>119</v>
      </c>
      <c r="B126" s="383" t="s">
        <v>3397</v>
      </c>
      <c r="D126" s="382" t="n">
        <v>300</v>
      </c>
      <c r="E126" s="383" t="s">
        <v>3398</v>
      </c>
      <c r="G126" s="382" t="n">
        <v>474</v>
      </c>
      <c r="H126" s="383" t="s">
        <v>3399</v>
      </c>
    </row>
    <row r="127" customFormat="false" ht="14.1" hidden="false" customHeight="true" outlineLevel="0" collapsed="false">
      <c r="A127" s="382" t="n">
        <v>120</v>
      </c>
      <c r="B127" s="383" t="s">
        <v>3400</v>
      </c>
      <c r="D127" s="382" t="n">
        <v>301</v>
      </c>
      <c r="E127" s="383" t="s">
        <v>3401</v>
      </c>
      <c r="G127" s="382" t="n">
        <v>475</v>
      </c>
      <c r="H127" s="383" t="s">
        <v>3402</v>
      </c>
    </row>
    <row r="128" customFormat="false" ht="14.1" hidden="false" customHeight="true" outlineLevel="0" collapsed="false">
      <c r="A128" s="382" t="n">
        <v>121</v>
      </c>
      <c r="B128" s="383" t="s">
        <v>3403</v>
      </c>
      <c r="D128" s="382" t="n">
        <v>302</v>
      </c>
      <c r="E128" s="383" t="s">
        <v>3404</v>
      </c>
      <c r="G128" s="382" t="n">
        <v>541</v>
      </c>
      <c r="H128" s="383" t="s">
        <v>3405</v>
      </c>
    </row>
    <row r="129" customFormat="false" ht="14.1" hidden="false" customHeight="true" outlineLevel="0" collapsed="false">
      <c r="A129" s="382" t="n">
        <v>122</v>
      </c>
      <c r="B129" s="383" t="s">
        <v>3406</v>
      </c>
      <c r="D129" s="382" t="n">
        <v>303</v>
      </c>
      <c r="E129" s="383" t="s">
        <v>3407</v>
      </c>
      <c r="G129" s="382" t="n">
        <v>476</v>
      </c>
      <c r="H129" s="383" t="s">
        <v>3408</v>
      </c>
    </row>
    <row r="130" customFormat="false" ht="14.1" hidden="false" customHeight="true" outlineLevel="0" collapsed="false">
      <c r="A130" s="382" t="n">
        <v>123</v>
      </c>
      <c r="B130" s="383" t="s">
        <v>3409</v>
      </c>
      <c r="D130" s="382" t="n">
        <v>304</v>
      </c>
      <c r="E130" s="383" t="s">
        <v>3410</v>
      </c>
      <c r="G130" s="382" t="n">
        <v>477</v>
      </c>
      <c r="H130" s="383" t="s">
        <v>3411</v>
      </c>
    </row>
    <row r="131" customFormat="false" ht="14.1" hidden="false" customHeight="true" outlineLevel="0" collapsed="false">
      <c r="A131" s="382" t="n">
        <v>124</v>
      </c>
      <c r="B131" s="383" t="s">
        <v>3412</v>
      </c>
      <c r="D131" s="382" t="n">
        <v>306</v>
      </c>
      <c r="E131" s="383" t="s">
        <v>3413</v>
      </c>
      <c r="G131" s="382" t="n">
        <v>478</v>
      </c>
      <c r="H131" s="383" t="s">
        <v>3414</v>
      </c>
    </row>
    <row r="132" customFormat="false" ht="14.1" hidden="false" customHeight="true" outlineLevel="0" collapsed="false">
      <c r="A132" s="382" t="n">
        <v>618</v>
      </c>
      <c r="B132" s="383" t="s">
        <v>3415</v>
      </c>
      <c r="D132" s="382" t="n">
        <v>307</v>
      </c>
      <c r="E132" s="383" t="s">
        <v>3416</v>
      </c>
      <c r="G132" s="382" t="n">
        <v>565</v>
      </c>
      <c r="H132" s="383" t="s">
        <v>3417</v>
      </c>
    </row>
    <row r="133" customFormat="false" ht="14.1" hidden="false" customHeight="true" outlineLevel="0" collapsed="false">
      <c r="A133" s="382" t="n">
        <v>125</v>
      </c>
      <c r="B133" s="383" t="s">
        <v>3418</v>
      </c>
      <c r="D133" s="382" t="n">
        <v>308</v>
      </c>
      <c r="E133" s="383" t="s">
        <v>3419</v>
      </c>
      <c r="G133" s="382" t="n">
        <v>558</v>
      </c>
      <c r="H133" s="383" t="s">
        <v>3420</v>
      </c>
    </row>
    <row r="134" customFormat="false" ht="14.1" hidden="false" customHeight="true" outlineLevel="0" collapsed="false">
      <c r="A134" s="382" t="n">
        <v>569</v>
      </c>
      <c r="B134" s="383" t="s">
        <v>3421</v>
      </c>
      <c r="D134" s="382" t="n">
        <v>605</v>
      </c>
      <c r="E134" s="383" t="s">
        <v>3422</v>
      </c>
      <c r="G134" s="382" t="n">
        <v>480</v>
      </c>
      <c r="H134" s="383" t="s">
        <v>3423</v>
      </c>
    </row>
    <row r="135" customFormat="false" ht="14.1" hidden="false" customHeight="true" outlineLevel="0" collapsed="false">
      <c r="A135" s="384" t="n">
        <v>127</v>
      </c>
      <c r="B135" s="385" t="s">
        <v>3424</v>
      </c>
      <c r="D135" s="384" t="n">
        <v>309</v>
      </c>
      <c r="E135" s="385" t="s">
        <v>3425</v>
      </c>
      <c r="G135" s="384" t="n">
        <v>481</v>
      </c>
      <c r="H135" s="385" t="s">
        <v>3426</v>
      </c>
    </row>
    <row r="136" customFormat="false" ht="14.1" hidden="false" customHeight="true" outlineLevel="0" collapsed="false">
      <c r="A136" s="384" t="n">
        <v>129</v>
      </c>
      <c r="B136" s="385" t="s">
        <v>3427</v>
      </c>
      <c r="D136" s="384" t="n">
        <v>542</v>
      </c>
      <c r="E136" s="385" t="s">
        <v>3428</v>
      </c>
      <c r="G136" s="384" t="n">
        <v>483</v>
      </c>
      <c r="H136" s="385" t="s">
        <v>3429</v>
      </c>
    </row>
    <row r="137" customFormat="false" ht="14.1" hidden="false" customHeight="true" outlineLevel="0" collapsed="false">
      <c r="A137" s="384" t="n">
        <v>604</v>
      </c>
      <c r="B137" s="385" t="s">
        <v>3430</v>
      </c>
      <c r="D137" s="384" t="n">
        <v>311</v>
      </c>
      <c r="E137" s="385" t="s">
        <v>3431</v>
      </c>
      <c r="G137" s="384" t="n">
        <v>484</v>
      </c>
      <c r="H137" s="385" t="s">
        <v>3432</v>
      </c>
    </row>
    <row r="138" customFormat="false" ht="14.1" hidden="false" customHeight="true" outlineLevel="0" collapsed="false">
      <c r="A138" s="384" t="n">
        <v>130</v>
      </c>
      <c r="B138" s="385" t="s">
        <v>3433</v>
      </c>
      <c r="D138" s="384" t="n">
        <v>312</v>
      </c>
      <c r="E138" s="385" t="s">
        <v>3434</v>
      </c>
      <c r="G138" s="384" t="n">
        <v>485</v>
      </c>
      <c r="H138" s="385" t="s">
        <v>3435</v>
      </c>
    </row>
    <row r="139" customFormat="false" ht="14.1" hidden="false" customHeight="true" outlineLevel="0" collapsed="false">
      <c r="A139" s="384" t="n">
        <v>131</v>
      </c>
      <c r="B139" s="385" t="s">
        <v>3436</v>
      </c>
      <c r="D139" s="384" t="n">
        <v>313</v>
      </c>
      <c r="E139" s="385" t="s">
        <v>3437</v>
      </c>
      <c r="G139" s="384" t="n">
        <v>486</v>
      </c>
      <c r="H139" s="385" t="s">
        <v>3438</v>
      </c>
    </row>
    <row r="140" customFormat="false" ht="14.1" hidden="false" customHeight="true" outlineLevel="0" collapsed="false">
      <c r="A140" s="384" t="n">
        <v>132</v>
      </c>
      <c r="B140" s="385" t="s">
        <v>3439</v>
      </c>
      <c r="D140" s="384" t="n">
        <v>314</v>
      </c>
      <c r="E140" s="385" t="s">
        <v>3440</v>
      </c>
      <c r="G140" s="384" t="n">
        <v>487</v>
      </c>
      <c r="H140" s="385" t="s">
        <v>3441</v>
      </c>
    </row>
    <row r="141" customFormat="false" ht="14.1" hidden="false" customHeight="true" outlineLevel="0" collapsed="false">
      <c r="A141" s="384" t="n">
        <v>134</v>
      </c>
      <c r="B141" s="385" t="s">
        <v>3442</v>
      </c>
      <c r="D141" s="384" t="n">
        <v>535</v>
      </c>
      <c r="E141" s="385" t="s">
        <v>3443</v>
      </c>
      <c r="G141" s="384" t="n">
        <v>488</v>
      </c>
      <c r="H141" s="385" t="s">
        <v>3444</v>
      </c>
    </row>
    <row r="142" customFormat="false" ht="14.1" hidden="false" customHeight="true" outlineLevel="0" collapsed="false">
      <c r="A142" s="384" t="n">
        <v>135</v>
      </c>
      <c r="B142" s="385" t="s">
        <v>3445</v>
      </c>
      <c r="D142" s="384" t="n">
        <v>315</v>
      </c>
      <c r="E142" s="385" t="s">
        <v>3446</v>
      </c>
      <c r="G142" s="384" t="n">
        <v>489</v>
      </c>
      <c r="H142" s="385" t="s">
        <v>3447</v>
      </c>
    </row>
    <row r="143" customFormat="false" ht="14.1" hidden="false" customHeight="true" outlineLevel="0" collapsed="false">
      <c r="A143" s="384" t="n">
        <v>136</v>
      </c>
      <c r="B143" s="385" t="s">
        <v>3448</v>
      </c>
      <c r="D143" s="384" t="n">
        <v>316</v>
      </c>
      <c r="E143" s="385" t="s">
        <v>3449</v>
      </c>
      <c r="G143" s="384" t="n">
        <v>490</v>
      </c>
      <c r="H143" s="385" t="s">
        <v>3450</v>
      </c>
    </row>
    <row r="144" customFormat="false" ht="14.1" hidden="false" customHeight="true" outlineLevel="0" collapsed="false">
      <c r="A144" s="384" t="n">
        <v>137</v>
      </c>
      <c r="B144" s="385" t="s">
        <v>3451</v>
      </c>
      <c r="D144" s="384" t="n">
        <v>317</v>
      </c>
      <c r="E144" s="385" t="s">
        <v>3452</v>
      </c>
      <c r="G144" s="384" t="n">
        <v>491</v>
      </c>
      <c r="H144" s="385" t="s">
        <v>3453</v>
      </c>
    </row>
    <row r="145" customFormat="false" ht="14.1" hidden="false" customHeight="true" outlineLevel="0" collapsed="false">
      <c r="A145" s="384" t="n">
        <v>138</v>
      </c>
      <c r="B145" s="385" t="s">
        <v>3454</v>
      </c>
      <c r="D145" s="384" t="n">
        <v>318</v>
      </c>
      <c r="E145" s="385" t="s">
        <v>3455</v>
      </c>
      <c r="G145" s="384" t="n">
        <v>492</v>
      </c>
      <c r="H145" s="385" t="s">
        <v>3456</v>
      </c>
    </row>
    <row r="146" customFormat="false" ht="14.1" hidden="false" customHeight="true" outlineLevel="0" collapsed="false">
      <c r="A146" s="384" t="n">
        <v>139</v>
      </c>
      <c r="B146" s="385" t="s">
        <v>3457</v>
      </c>
      <c r="D146" s="384" t="n">
        <v>320</v>
      </c>
      <c r="E146" s="385" t="s">
        <v>3458</v>
      </c>
      <c r="G146" s="384" t="n">
        <v>493</v>
      </c>
      <c r="H146" s="385" t="s">
        <v>3459</v>
      </c>
    </row>
    <row r="147" customFormat="false" ht="14.1" hidden="false" customHeight="true" outlineLevel="0" collapsed="false">
      <c r="A147" s="384" t="n">
        <v>140</v>
      </c>
      <c r="B147" s="385" t="s">
        <v>3460</v>
      </c>
      <c r="D147" s="384" t="n">
        <v>321</v>
      </c>
      <c r="E147" s="385" t="s">
        <v>3461</v>
      </c>
      <c r="G147" s="384" t="n">
        <v>494</v>
      </c>
      <c r="H147" s="385" t="s">
        <v>3462</v>
      </c>
    </row>
    <row r="148" customFormat="false" ht="14.1" hidden="false" customHeight="true" outlineLevel="0" collapsed="false">
      <c r="A148" s="384" t="n">
        <v>141</v>
      </c>
      <c r="B148" s="385" t="s">
        <v>3463</v>
      </c>
      <c r="D148" s="384" t="n">
        <v>323</v>
      </c>
      <c r="E148" s="385" t="s">
        <v>3464</v>
      </c>
      <c r="G148" s="384" t="n">
        <v>495</v>
      </c>
      <c r="H148" s="385" t="s">
        <v>3465</v>
      </c>
    </row>
    <row r="149" customFormat="false" ht="14.1" hidden="false" customHeight="true" outlineLevel="0" collapsed="false">
      <c r="A149" s="384" t="n">
        <v>510</v>
      </c>
      <c r="B149" s="385" t="s">
        <v>3466</v>
      </c>
      <c r="D149" s="384" t="n">
        <v>324</v>
      </c>
      <c r="E149" s="385" t="s">
        <v>3467</v>
      </c>
      <c r="G149" s="384" t="n">
        <v>497</v>
      </c>
      <c r="H149" s="385" t="s">
        <v>3468</v>
      </c>
    </row>
    <row r="150" customFormat="false" ht="14.1" hidden="false" customHeight="true" outlineLevel="0" collapsed="false">
      <c r="A150" s="384" t="n">
        <v>144</v>
      </c>
      <c r="B150" s="385" t="s">
        <v>3469</v>
      </c>
      <c r="D150" s="384" t="n">
        <v>325</v>
      </c>
      <c r="E150" s="385" t="s">
        <v>3470</v>
      </c>
      <c r="G150" s="384" t="n">
        <v>498</v>
      </c>
      <c r="H150" s="385" t="s">
        <v>3471</v>
      </c>
    </row>
    <row r="151" customFormat="false" ht="14.1" hidden="false" customHeight="true" outlineLevel="0" collapsed="false">
      <c r="A151" s="384" t="n">
        <v>145</v>
      </c>
      <c r="B151" s="385" t="s">
        <v>3472</v>
      </c>
      <c r="D151" s="384" t="n">
        <v>326</v>
      </c>
      <c r="E151" s="385" t="s">
        <v>3473</v>
      </c>
      <c r="G151" s="384" t="n">
        <v>579</v>
      </c>
      <c r="H151" s="385" t="s">
        <v>3474</v>
      </c>
    </row>
    <row r="152" customFormat="false" ht="14.1" hidden="false" customHeight="true" outlineLevel="0" collapsed="false">
      <c r="A152" s="384" t="n">
        <v>146</v>
      </c>
      <c r="B152" s="385" t="s">
        <v>3475</v>
      </c>
      <c r="D152" s="384" t="n">
        <v>327</v>
      </c>
      <c r="E152" s="385" t="s">
        <v>3476</v>
      </c>
      <c r="G152" s="384" t="n">
        <v>499</v>
      </c>
      <c r="H152" s="385" t="s">
        <v>3477</v>
      </c>
    </row>
    <row r="153" customFormat="false" ht="14.1" hidden="false" customHeight="true" outlineLevel="0" collapsed="false">
      <c r="A153" s="384" t="n">
        <v>148</v>
      </c>
      <c r="B153" s="385" t="s">
        <v>3478</v>
      </c>
      <c r="D153" s="384" t="n">
        <v>328</v>
      </c>
      <c r="E153" s="385" t="s">
        <v>3479</v>
      </c>
      <c r="G153" s="384" t="n">
        <v>500</v>
      </c>
      <c r="H153" s="385" t="s">
        <v>3480</v>
      </c>
    </row>
    <row r="154" customFormat="false" ht="14.1" hidden="false" customHeight="true" outlineLevel="0" collapsed="false">
      <c r="A154" s="384" t="n">
        <v>149</v>
      </c>
      <c r="B154" s="385" t="s">
        <v>3481</v>
      </c>
      <c r="D154" s="384" t="n">
        <v>329</v>
      </c>
      <c r="E154" s="385" t="s">
        <v>3482</v>
      </c>
      <c r="G154" s="384" t="n">
        <v>502</v>
      </c>
      <c r="H154" s="385" t="s">
        <v>3483</v>
      </c>
    </row>
    <row r="155" customFormat="false" ht="14.1" hidden="false" customHeight="true" outlineLevel="0" collapsed="false">
      <c r="A155" s="384" t="n">
        <v>150</v>
      </c>
      <c r="B155" s="385" t="s">
        <v>3484</v>
      </c>
      <c r="D155" s="384" t="n">
        <v>330</v>
      </c>
      <c r="E155" s="385" t="s">
        <v>3485</v>
      </c>
      <c r="G155" s="384" t="n">
        <v>584</v>
      </c>
      <c r="H155" s="385" t="s">
        <v>3486</v>
      </c>
    </row>
    <row r="156" customFormat="false" ht="14.1" hidden="false" customHeight="true" outlineLevel="0" collapsed="false">
      <c r="A156" s="384" t="n">
        <v>152</v>
      </c>
      <c r="B156" s="385" t="s">
        <v>3487</v>
      </c>
      <c r="D156" s="384" t="n">
        <v>581</v>
      </c>
      <c r="E156" s="385" t="s">
        <v>3488</v>
      </c>
      <c r="G156" s="384" t="n">
        <v>503</v>
      </c>
      <c r="H156" s="385" t="s">
        <v>3489</v>
      </c>
    </row>
    <row r="157" customFormat="false" ht="14.1" hidden="false" customHeight="true" outlineLevel="0" collapsed="false">
      <c r="A157" s="384" t="n">
        <v>153</v>
      </c>
      <c r="B157" s="385" t="s">
        <v>3490</v>
      </c>
      <c r="D157" s="384" t="n">
        <v>331</v>
      </c>
      <c r="E157" s="385" t="s">
        <v>3491</v>
      </c>
      <c r="G157" s="384" t="n">
        <v>504</v>
      </c>
      <c r="H157" s="385" t="s">
        <v>3492</v>
      </c>
    </row>
    <row r="158" customFormat="false" ht="14.1" hidden="false" customHeight="true" outlineLevel="0" collapsed="false">
      <c r="A158" s="384" t="n">
        <v>154</v>
      </c>
      <c r="B158" s="385" t="s">
        <v>3493</v>
      </c>
      <c r="D158" s="384" t="n">
        <v>332</v>
      </c>
      <c r="E158" s="385" t="s">
        <v>3494</v>
      </c>
      <c r="G158" s="384" t="n">
        <v>505</v>
      </c>
      <c r="H158" s="385" t="s">
        <v>3495</v>
      </c>
    </row>
    <row r="159" customFormat="false" ht="14.1" hidden="false" customHeight="true" outlineLevel="0" collapsed="false">
      <c r="A159" s="384" t="n">
        <v>155</v>
      </c>
      <c r="B159" s="385" t="s">
        <v>3496</v>
      </c>
      <c r="D159" s="384" t="n">
        <v>333</v>
      </c>
      <c r="E159" s="385" t="s">
        <v>3497</v>
      </c>
      <c r="G159" s="384" t="n">
        <v>506</v>
      </c>
      <c r="H159" s="385" t="s">
        <v>3498</v>
      </c>
    </row>
    <row r="160" customFormat="false" ht="14.1" hidden="false" customHeight="true" outlineLevel="0" collapsed="false">
      <c r="A160" s="384" t="n">
        <v>156</v>
      </c>
      <c r="B160" s="385" t="s">
        <v>3499</v>
      </c>
      <c r="D160" s="384" t="n">
        <v>334</v>
      </c>
      <c r="E160" s="385" t="s">
        <v>3500</v>
      </c>
      <c r="G160" s="384" t="n">
        <v>507</v>
      </c>
      <c r="H160" s="385" t="s">
        <v>3501</v>
      </c>
    </row>
    <row r="161" customFormat="false" ht="14.1" hidden="false" customHeight="true" outlineLevel="0" collapsed="false">
      <c r="A161" s="384" t="n">
        <v>158</v>
      </c>
      <c r="B161" s="385" t="s">
        <v>3502</v>
      </c>
      <c r="D161" s="384" t="n">
        <v>455</v>
      </c>
      <c r="E161" s="385" t="s">
        <v>3503</v>
      </c>
      <c r="G161" s="384" t="n">
        <v>508</v>
      </c>
      <c r="H161" s="385" t="s">
        <v>3504</v>
      </c>
    </row>
    <row r="162" customFormat="false" ht="14.1" hidden="false" customHeight="true" outlineLevel="0" collapsed="false">
      <c r="A162" s="384" t="n">
        <v>159</v>
      </c>
      <c r="B162" s="385" t="s">
        <v>3505</v>
      </c>
      <c r="D162" s="384" t="n">
        <v>335</v>
      </c>
      <c r="E162" s="385" t="s">
        <v>3506</v>
      </c>
      <c r="G162" s="384" t="n">
        <v>509</v>
      </c>
      <c r="H162" s="385" t="s">
        <v>3507</v>
      </c>
    </row>
    <row r="163" customFormat="false" ht="14.1" hidden="false" customHeight="true" outlineLevel="0" collapsed="false">
      <c r="A163" s="384" t="n">
        <v>161</v>
      </c>
      <c r="B163" s="385" t="s">
        <v>3508</v>
      </c>
      <c r="D163" s="384" t="n">
        <v>337</v>
      </c>
      <c r="E163" s="385" t="s">
        <v>3509</v>
      </c>
      <c r="G163" s="384" t="n">
        <v>511</v>
      </c>
      <c r="H163" s="385" t="s">
        <v>3510</v>
      </c>
    </row>
    <row r="164" customFormat="false" ht="14.1" hidden="false" customHeight="true" outlineLevel="0" collapsed="false">
      <c r="A164" s="384" t="n">
        <v>609</v>
      </c>
      <c r="B164" s="385" t="s">
        <v>3511</v>
      </c>
      <c r="D164" s="384" t="n">
        <v>338</v>
      </c>
      <c r="E164" s="385" t="s">
        <v>3512</v>
      </c>
      <c r="G164" s="384" t="n">
        <v>512</v>
      </c>
      <c r="H164" s="385" t="s">
        <v>3513</v>
      </c>
    </row>
    <row r="165" customFormat="false" ht="14.1" hidden="false" customHeight="true" outlineLevel="0" collapsed="false">
      <c r="A165" s="384" t="n">
        <v>163</v>
      </c>
      <c r="B165" s="385" t="s">
        <v>3514</v>
      </c>
      <c r="D165" s="384" t="n">
        <v>339</v>
      </c>
      <c r="E165" s="385" t="s">
        <v>3515</v>
      </c>
      <c r="G165" s="384" t="n">
        <v>513</v>
      </c>
      <c r="H165" s="385" t="s">
        <v>3516</v>
      </c>
    </row>
    <row r="166" customFormat="false" ht="14.1" hidden="false" customHeight="true" outlineLevel="0" collapsed="false">
      <c r="A166" s="384" t="n">
        <v>164</v>
      </c>
      <c r="B166" s="385" t="s">
        <v>3517</v>
      </c>
      <c r="D166" s="384" t="n">
        <v>340</v>
      </c>
      <c r="E166" s="385" t="s">
        <v>3518</v>
      </c>
      <c r="G166" s="384" t="n">
        <v>514</v>
      </c>
      <c r="H166" s="385" t="s">
        <v>3519</v>
      </c>
    </row>
    <row r="167" customFormat="false" ht="14.1" hidden="false" customHeight="true" outlineLevel="0" collapsed="false">
      <c r="A167" s="384" t="n">
        <v>165</v>
      </c>
      <c r="B167" s="385" t="s">
        <v>3520</v>
      </c>
      <c r="D167" s="384" t="n">
        <v>271</v>
      </c>
      <c r="E167" s="385" t="s">
        <v>3521</v>
      </c>
      <c r="G167" s="384" t="n">
        <v>516</v>
      </c>
      <c r="H167" s="385" t="s">
        <v>3522</v>
      </c>
    </row>
    <row r="168" customFormat="false" ht="14.1" hidden="false" customHeight="true" outlineLevel="0" collapsed="false">
      <c r="A168" s="384" t="n">
        <v>599</v>
      </c>
      <c r="B168" s="385" t="s">
        <v>3523</v>
      </c>
      <c r="D168" s="384" t="n">
        <v>616</v>
      </c>
      <c r="E168" s="385" t="s">
        <v>3524</v>
      </c>
      <c r="G168" s="384" t="n">
        <v>625</v>
      </c>
      <c r="H168" s="385" t="s">
        <v>3525</v>
      </c>
    </row>
    <row r="169" customFormat="false" ht="14.1" hidden="false" customHeight="true" outlineLevel="0" collapsed="false">
      <c r="A169" s="384" t="n">
        <v>166</v>
      </c>
      <c r="B169" s="385" t="s">
        <v>3526</v>
      </c>
      <c r="D169" s="384" t="n">
        <v>341</v>
      </c>
      <c r="E169" s="385" t="s">
        <v>3527</v>
      </c>
      <c r="G169" s="384" t="n">
        <v>517</v>
      </c>
      <c r="H169" s="385" t="s">
        <v>3528</v>
      </c>
    </row>
    <row r="170" customFormat="false" ht="14.1" hidden="false" customHeight="true" outlineLevel="0" collapsed="false">
      <c r="A170" s="384" t="n">
        <v>167</v>
      </c>
      <c r="B170" s="385" t="s">
        <v>3529</v>
      </c>
      <c r="D170" s="384" t="n">
        <v>342</v>
      </c>
      <c r="E170" s="385" t="s">
        <v>3530</v>
      </c>
      <c r="G170" s="384" t="n">
        <v>518</v>
      </c>
      <c r="H170" s="385" t="s">
        <v>3531</v>
      </c>
    </row>
    <row r="171" customFormat="false" ht="14.1" hidden="false" customHeight="true" outlineLevel="0" collapsed="false">
      <c r="A171" s="384" t="n">
        <v>168</v>
      </c>
      <c r="B171" s="385" t="s">
        <v>3532</v>
      </c>
      <c r="D171" s="384" t="n">
        <v>343</v>
      </c>
      <c r="E171" s="385" t="s">
        <v>3533</v>
      </c>
      <c r="G171" s="384" t="n">
        <v>519</v>
      </c>
      <c r="H171" s="385" t="s">
        <v>3534</v>
      </c>
    </row>
    <row r="172" customFormat="false" ht="14.1" hidden="false" customHeight="true" outlineLevel="0" collapsed="false">
      <c r="A172" s="384" t="n">
        <v>169</v>
      </c>
      <c r="B172" s="385" t="s">
        <v>3535</v>
      </c>
      <c r="D172" s="384" t="n">
        <v>544</v>
      </c>
      <c r="E172" s="385" t="s">
        <v>3536</v>
      </c>
      <c r="G172" s="384" t="n">
        <v>520</v>
      </c>
      <c r="H172" s="385" t="s">
        <v>3537</v>
      </c>
    </row>
    <row r="173" customFormat="false" ht="14.1" hidden="false" customHeight="true" outlineLevel="0" collapsed="false">
      <c r="A173" s="384" t="n">
        <v>170</v>
      </c>
      <c r="B173" s="385" t="s">
        <v>3538</v>
      </c>
      <c r="D173" s="384" t="n">
        <v>344</v>
      </c>
      <c r="E173" s="385" t="s">
        <v>3539</v>
      </c>
      <c r="G173" s="384" t="n">
        <v>595</v>
      </c>
      <c r="H173" s="385" t="s">
        <v>3540</v>
      </c>
    </row>
    <row r="174" customFormat="false" ht="14.1" hidden="false" customHeight="true" outlineLevel="0" collapsed="false">
      <c r="A174" s="384" t="n">
        <v>171</v>
      </c>
      <c r="B174" s="385" t="s">
        <v>3541</v>
      </c>
      <c r="D174" s="384" t="n">
        <v>345</v>
      </c>
      <c r="E174" s="385" t="s">
        <v>3542</v>
      </c>
      <c r="G174" s="384" t="n">
        <v>521</v>
      </c>
      <c r="H174" s="385" t="s">
        <v>3543</v>
      </c>
    </row>
    <row r="175" customFormat="false" ht="14.1" hidden="false" customHeight="true" outlineLevel="0" collapsed="false">
      <c r="A175" s="384" t="n">
        <v>552</v>
      </c>
      <c r="B175" s="385" t="s">
        <v>3544</v>
      </c>
      <c r="D175" s="384" t="n">
        <v>346</v>
      </c>
      <c r="E175" s="385" t="s">
        <v>3545</v>
      </c>
      <c r="G175" s="384" t="n">
        <v>133</v>
      </c>
      <c r="H175" s="385" t="s">
        <v>3546</v>
      </c>
    </row>
    <row r="176" customFormat="false" ht="14.1" hidden="false" customHeight="true" outlineLevel="0" collapsed="false">
      <c r="A176" s="384" t="n">
        <v>172</v>
      </c>
      <c r="B176" s="385" t="s">
        <v>3547</v>
      </c>
      <c r="D176" s="384" t="n">
        <v>347</v>
      </c>
      <c r="E176" s="385" t="s">
        <v>3548</v>
      </c>
      <c r="G176" s="384" t="n">
        <v>522</v>
      </c>
      <c r="H176" s="385" t="s">
        <v>3549</v>
      </c>
    </row>
    <row r="177" customFormat="false" ht="14.1" hidden="false" customHeight="true" outlineLevel="0" collapsed="false">
      <c r="A177" s="384" t="n">
        <v>173</v>
      </c>
      <c r="B177" s="385" t="s">
        <v>3550</v>
      </c>
      <c r="D177" s="384" t="n">
        <v>348</v>
      </c>
      <c r="E177" s="385" t="s">
        <v>3551</v>
      </c>
      <c r="G177" s="384" t="n">
        <v>543</v>
      </c>
      <c r="H177" s="385" t="s">
        <v>3552</v>
      </c>
    </row>
    <row r="178" customFormat="false" ht="14.1" hidden="false" customHeight="true" outlineLevel="0" collapsed="false">
      <c r="A178" s="384" t="n">
        <v>559</v>
      </c>
      <c r="B178" s="385" t="s">
        <v>3553</v>
      </c>
      <c r="D178" s="384" t="n">
        <v>349</v>
      </c>
      <c r="E178" s="385" t="s">
        <v>3554</v>
      </c>
      <c r="G178" s="384" t="n">
        <v>523</v>
      </c>
      <c r="H178" s="385" t="s">
        <v>3555</v>
      </c>
    </row>
    <row r="179" customFormat="false" ht="14.1" hidden="false" customHeight="true" outlineLevel="0" collapsed="false">
      <c r="A179" s="384" t="n">
        <v>560</v>
      </c>
      <c r="B179" s="385" t="s">
        <v>3556</v>
      </c>
      <c r="D179" s="384" t="n">
        <v>350</v>
      </c>
      <c r="E179" s="385" t="s">
        <v>3557</v>
      </c>
      <c r="G179" s="384" t="n">
        <v>524</v>
      </c>
      <c r="H179" s="385" t="s">
        <v>3558</v>
      </c>
    </row>
    <row r="180" customFormat="false" ht="14.1" hidden="false" customHeight="true" outlineLevel="0" collapsed="false">
      <c r="A180" s="384" t="n">
        <v>623</v>
      </c>
      <c r="B180" s="385" t="s">
        <v>3559</v>
      </c>
      <c r="D180" s="384" t="n">
        <v>573</v>
      </c>
      <c r="E180" s="385" t="s">
        <v>3560</v>
      </c>
      <c r="G180" s="384" t="n">
        <v>525</v>
      </c>
      <c r="H180" s="385" t="s">
        <v>3561</v>
      </c>
    </row>
    <row r="181" customFormat="false" ht="14.1" hidden="false" customHeight="true" outlineLevel="0" collapsed="false">
      <c r="A181" s="384" t="n">
        <v>175</v>
      </c>
      <c r="B181" s="385" t="s">
        <v>3562</v>
      </c>
      <c r="D181" s="384" t="n">
        <v>351</v>
      </c>
      <c r="E181" s="385" t="s">
        <v>3563</v>
      </c>
      <c r="G181" s="384" t="n">
        <v>526</v>
      </c>
      <c r="H181" s="385" t="s">
        <v>3564</v>
      </c>
    </row>
    <row r="182" customFormat="false" ht="14.1" hidden="false" customHeight="true" outlineLevel="0" collapsed="false">
      <c r="A182" s="384" t="n">
        <v>176</v>
      </c>
      <c r="B182" s="385" t="s">
        <v>3565</v>
      </c>
      <c r="D182" s="384" t="n">
        <v>352</v>
      </c>
      <c r="E182" s="385" t="s">
        <v>3566</v>
      </c>
      <c r="G182" s="384" t="n">
        <v>527</v>
      </c>
      <c r="H182" s="385" t="s">
        <v>3567</v>
      </c>
    </row>
    <row r="183" customFormat="false" ht="14.1" hidden="false" customHeight="true" outlineLevel="0" collapsed="false">
      <c r="A183" s="384" t="n">
        <v>177</v>
      </c>
      <c r="B183" s="385" t="s">
        <v>3568</v>
      </c>
      <c r="D183" s="384" t="n">
        <v>354</v>
      </c>
      <c r="E183" s="385" t="s">
        <v>3569</v>
      </c>
      <c r="G183" s="384" t="n">
        <v>528</v>
      </c>
      <c r="H183" s="385" t="s">
        <v>3570</v>
      </c>
    </row>
    <row r="184" customFormat="false" ht="14.1" hidden="false" customHeight="true" outlineLevel="0" collapsed="false">
      <c r="A184" s="384" t="n">
        <v>178</v>
      </c>
      <c r="B184" s="385" t="s">
        <v>3571</v>
      </c>
      <c r="D184" s="384" t="n">
        <v>355</v>
      </c>
      <c r="E184" s="385" t="s">
        <v>3572</v>
      </c>
      <c r="G184" s="384" t="n">
        <v>566</v>
      </c>
      <c r="H184" s="385" t="s">
        <v>3573</v>
      </c>
    </row>
    <row r="185" customFormat="false" ht="14.1" hidden="false" customHeight="true" outlineLevel="0" collapsed="false">
      <c r="A185" s="384" t="n">
        <v>179</v>
      </c>
      <c r="B185" s="385" t="s">
        <v>3574</v>
      </c>
      <c r="D185" s="384" t="n">
        <v>356</v>
      </c>
      <c r="E185" s="385" t="s">
        <v>3575</v>
      </c>
      <c r="G185" s="384" t="n">
        <v>530</v>
      </c>
      <c r="H185" s="385" t="s">
        <v>3576</v>
      </c>
    </row>
    <row r="186" customFormat="false" ht="14.1" hidden="false" customHeight="true" outlineLevel="0" collapsed="false">
      <c r="A186" s="384" t="n">
        <v>596</v>
      </c>
      <c r="B186" s="385" t="s">
        <v>3577</v>
      </c>
      <c r="D186" s="384" t="n">
        <v>589</v>
      </c>
      <c r="E186" s="385" t="s">
        <v>3578</v>
      </c>
      <c r="G186" s="384" t="n">
        <v>531</v>
      </c>
      <c r="H186" s="385" t="s">
        <v>3579</v>
      </c>
    </row>
    <row r="187" customFormat="false" ht="14.1" hidden="false" customHeight="true" outlineLevel="0" collapsed="false">
      <c r="A187" s="384" t="n">
        <v>180</v>
      </c>
      <c r="B187" s="385" t="s">
        <v>3580</v>
      </c>
      <c r="D187" s="384" t="n">
        <v>620</v>
      </c>
      <c r="E187" s="385" t="s">
        <v>3581</v>
      </c>
      <c r="G187" s="384" t="n">
        <v>540</v>
      </c>
      <c r="H187" s="385" t="s">
        <v>3582</v>
      </c>
    </row>
    <row r="188" customFormat="false" ht="14.1" hidden="false" customHeight="true" outlineLevel="0" collapsed="false">
      <c r="A188" s="384" t="n">
        <v>181</v>
      </c>
      <c r="B188" s="385" t="s">
        <v>3583</v>
      </c>
      <c r="D188" s="384" t="n">
        <v>590</v>
      </c>
      <c r="E188" s="385" t="s">
        <v>3584</v>
      </c>
      <c r="G188" s="384" t="n">
        <v>602</v>
      </c>
      <c r="H188" s="385" t="s">
        <v>3585</v>
      </c>
    </row>
    <row r="189" customFormat="false" ht="14.1" hidden="false" customHeight="true" outlineLevel="0" collapsed="false">
      <c r="A189" s="384" t="n">
        <v>597</v>
      </c>
      <c r="B189" s="385" t="s">
        <v>3586</v>
      </c>
      <c r="D189" s="384" t="n">
        <v>357</v>
      </c>
      <c r="E189" s="385" t="s">
        <v>3587</v>
      </c>
      <c r="G189" s="384" t="n">
        <v>534</v>
      </c>
      <c r="H189" s="385" t="s">
        <v>3588</v>
      </c>
    </row>
    <row r="190" customFormat="false" ht="14.1" hidden="false" customHeight="true" outlineLevel="0" collapsed="false">
      <c r="A190" s="384" t="n">
        <v>183</v>
      </c>
      <c r="B190" s="385" t="s">
        <v>3589</v>
      </c>
      <c r="D190" s="384" t="n">
        <v>583</v>
      </c>
      <c r="E190" s="385" t="s">
        <v>3590</v>
      </c>
      <c r="G190" s="386"/>
      <c r="H190" s="387"/>
    </row>
    <row r="191" customFormat="false" ht="14.1" hidden="false" customHeight="true" outlineLevel="0" collapsed="false">
      <c r="A191" s="388" t="n">
        <v>184</v>
      </c>
      <c r="B191" s="389" t="s">
        <v>3591</v>
      </c>
      <c r="D191" s="388" t="n">
        <v>574</v>
      </c>
      <c r="E191" s="389" t="s">
        <v>3590</v>
      </c>
      <c r="G191" s="390"/>
      <c r="H191" s="391"/>
    </row>
    <row r="192" customFormat="false" ht="5.1" hidden="false" customHeight="true" outlineLevel="0" collapsed="false"/>
    <row r="193" customFormat="false" ht="30" hidden="false" customHeight="true" outlineLevel="0" collapsed="false">
      <c r="A193" s="392" t="s">
        <v>3592</v>
      </c>
      <c r="B193" s="392"/>
      <c r="C193" s="393" t="s">
        <v>3593</v>
      </c>
      <c r="D193" s="393"/>
      <c r="E193" s="393"/>
      <c r="F193" s="393" t="s">
        <v>3594</v>
      </c>
      <c r="G193" s="393"/>
      <c r="H193" s="393"/>
    </row>
    <row r="194" customFormat="false" ht="15" hidden="false" customHeight="true" outlineLevel="0" collapsed="false">
      <c r="A194" s="394" t="s">
        <v>3595</v>
      </c>
      <c r="B194" s="395" t="s">
        <v>3596</v>
      </c>
      <c r="C194" s="395"/>
      <c r="D194" s="395"/>
      <c r="E194" s="395"/>
      <c r="F194" s="395"/>
      <c r="G194" s="395"/>
      <c r="H194" s="395"/>
    </row>
    <row r="195" customFormat="false" ht="15" hidden="false" customHeight="true" outlineLevel="0" collapsed="false">
      <c r="A195" s="396" t="s">
        <v>3597</v>
      </c>
      <c r="B195" s="397" t="s">
        <v>196</v>
      </c>
      <c r="C195" s="398"/>
      <c r="D195" s="398"/>
      <c r="E195" s="398"/>
      <c r="F195" s="398"/>
      <c r="G195" s="398"/>
      <c r="H195" s="399"/>
    </row>
    <row r="196" customFormat="false" ht="15" hidden="false" customHeight="true" outlineLevel="0" collapsed="false">
      <c r="A196" s="400" t="s">
        <v>1944</v>
      </c>
      <c r="B196" s="401" t="s">
        <v>198</v>
      </c>
      <c r="C196" s="402"/>
      <c r="D196" s="402"/>
      <c r="E196" s="402"/>
      <c r="F196" s="402"/>
      <c r="G196" s="402"/>
      <c r="H196" s="403"/>
    </row>
    <row r="197" customFormat="false" ht="15" hidden="false" customHeight="true" outlineLevel="0" collapsed="false">
      <c r="A197" s="400" t="s">
        <v>1950</v>
      </c>
      <c r="B197" s="401" t="s">
        <v>202</v>
      </c>
      <c r="C197" s="402"/>
      <c r="D197" s="402"/>
      <c r="E197" s="402"/>
      <c r="F197" s="402"/>
      <c r="G197" s="402"/>
      <c r="H197" s="403"/>
    </row>
    <row r="198" customFormat="false" ht="15" hidden="false" customHeight="true" outlineLevel="0" collapsed="false">
      <c r="A198" s="400" t="s">
        <v>1960</v>
      </c>
      <c r="B198" s="401" t="s">
        <v>204</v>
      </c>
      <c r="C198" s="402"/>
      <c r="D198" s="402"/>
      <c r="E198" s="402"/>
      <c r="F198" s="402"/>
      <c r="G198" s="402"/>
      <c r="H198" s="403"/>
    </row>
    <row r="199" customFormat="false" ht="15" hidden="false" customHeight="true" outlineLevel="0" collapsed="false">
      <c r="A199" s="400" t="s">
        <v>1964</v>
      </c>
      <c r="B199" s="401" t="s">
        <v>206</v>
      </c>
      <c r="C199" s="402"/>
      <c r="D199" s="402"/>
      <c r="E199" s="402"/>
      <c r="F199" s="402"/>
      <c r="G199" s="402"/>
      <c r="H199" s="403"/>
    </row>
    <row r="200" customFormat="false" ht="15" hidden="false" customHeight="true" outlineLevel="0" collapsed="false">
      <c r="A200" s="400" t="s">
        <v>1966</v>
      </c>
      <c r="B200" s="401" t="s">
        <v>208</v>
      </c>
      <c r="C200" s="402"/>
      <c r="D200" s="402"/>
      <c r="E200" s="402"/>
      <c r="F200" s="402"/>
      <c r="G200" s="402"/>
      <c r="H200" s="403"/>
    </row>
    <row r="201" customFormat="false" ht="15" hidden="false" customHeight="true" outlineLevel="0" collapsed="false">
      <c r="A201" s="400" t="s">
        <v>3598</v>
      </c>
      <c r="B201" s="401" t="s">
        <v>210</v>
      </c>
      <c r="C201" s="402"/>
      <c r="D201" s="402"/>
      <c r="E201" s="402"/>
      <c r="F201" s="402"/>
      <c r="G201" s="402"/>
      <c r="H201" s="403"/>
    </row>
    <row r="202" customFormat="false" ht="15" hidden="false" customHeight="true" outlineLevel="0" collapsed="false">
      <c r="A202" s="400" t="s">
        <v>1978</v>
      </c>
      <c r="B202" s="401" t="s">
        <v>213</v>
      </c>
      <c r="C202" s="402"/>
      <c r="D202" s="402"/>
      <c r="E202" s="402"/>
      <c r="F202" s="402"/>
      <c r="G202" s="402"/>
      <c r="H202" s="403"/>
    </row>
    <row r="203" customFormat="false" ht="15" hidden="false" customHeight="true" outlineLevel="0" collapsed="false">
      <c r="A203" s="400" t="s">
        <v>3599</v>
      </c>
      <c r="B203" s="401" t="s">
        <v>215</v>
      </c>
      <c r="C203" s="402"/>
      <c r="D203" s="402"/>
      <c r="E203" s="402"/>
      <c r="F203" s="402"/>
      <c r="G203" s="402"/>
      <c r="H203" s="403"/>
    </row>
    <row r="204" customFormat="false" ht="15" hidden="false" customHeight="true" outlineLevel="0" collapsed="false">
      <c r="A204" s="400" t="s">
        <v>3600</v>
      </c>
      <c r="B204" s="401" t="s">
        <v>220</v>
      </c>
      <c r="C204" s="404"/>
      <c r="D204" s="404"/>
      <c r="E204" s="404"/>
      <c r="F204" s="404"/>
      <c r="G204" s="404"/>
      <c r="H204" s="405"/>
    </row>
    <row r="205" customFormat="false" ht="15" hidden="false" customHeight="true" outlineLevel="0" collapsed="false">
      <c r="A205" s="400" t="s">
        <v>3601</v>
      </c>
      <c r="B205" s="401" t="s">
        <v>222</v>
      </c>
      <c r="C205" s="402"/>
      <c r="D205" s="402"/>
      <c r="E205" s="402"/>
      <c r="F205" s="402"/>
      <c r="G205" s="402"/>
      <c r="H205" s="403"/>
    </row>
    <row r="206" customFormat="false" ht="15" hidden="false" customHeight="true" outlineLevel="0" collapsed="false">
      <c r="A206" s="400" t="s">
        <v>3602</v>
      </c>
      <c r="B206" s="401" t="s">
        <v>224</v>
      </c>
      <c r="C206" s="404"/>
      <c r="D206" s="404"/>
      <c r="E206" s="404"/>
      <c r="F206" s="404"/>
      <c r="G206" s="404"/>
      <c r="H206" s="405"/>
    </row>
    <row r="207" customFormat="false" ht="15" hidden="false" customHeight="true" outlineLevel="0" collapsed="false">
      <c r="A207" s="400" t="s">
        <v>1984</v>
      </c>
      <c r="B207" s="401" t="s">
        <v>226</v>
      </c>
      <c r="C207" s="404"/>
      <c r="D207" s="404"/>
      <c r="E207" s="404"/>
      <c r="F207" s="404"/>
      <c r="G207" s="404"/>
      <c r="H207" s="405"/>
    </row>
    <row r="208" customFormat="false" ht="15" hidden="false" customHeight="true" outlineLevel="0" collapsed="false">
      <c r="A208" s="400" t="s">
        <v>1986</v>
      </c>
      <c r="B208" s="401" t="s">
        <v>228</v>
      </c>
      <c r="C208" s="404"/>
      <c r="D208" s="404"/>
      <c r="E208" s="404"/>
      <c r="F208" s="404"/>
      <c r="G208" s="404"/>
      <c r="H208" s="405"/>
    </row>
    <row r="209" customFormat="false" ht="15" hidden="false" customHeight="true" outlineLevel="0" collapsed="false">
      <c r="A209" s="400" t="s">
        <v>3603</v>
      </c>
      <c r="B209" s="401" t="s">
        <v>230</v>
      </c>
      <c r="C209" s="404"/>
      <c r="D209" s="404"/>
      <c r="E209" s="404"/>
      <c r="F209" s="404"/>
      <c r="G209" s="404"/>
      <c r="H209" s="405"/>
    </row>
    <row r="210" customFormat="false" ht="15" hidden="false" customHeight="true" outlineLevel="0" collapsed="false">
      <c r="A210" s="400" t="s">
        <v>1996</v>
      </c>
      <c r="B210" s="401" t="s">
        <v>232</v>
      </c>
      <c r="C210" s="406"/>
      <c r="D210" s="406"/>
      <c r="E210" s="406"/>
      <c r="F210" s="406"/>
      <c r="G210" s="406"/>
      <c r="H210" s="407"/>
    </row>
    <row r="211" customFormat="false" ht="15" hidden="false" customHeight="true" outlineLevel="0" collapsed="false">
      <c r="A211" s="400" t="s">
        <v>2056</v>
      </c>
      <c r="B211" s="401" t="s">
        <v>234</v>
      </c>
      <c r="C211" s="404"/>
      <c r="D211" s="404"/>
      <c r="E211" s="404"/>
      <c r="F211" s="404"/>
      <c r="G211" s="404"/>
      <c r="H211" s="405"/>
    </row>
    <row r="212" customFormat="false" ht="15" hidden="false" customHeight="true" outlineLevel="0" collapsed="false">
      <c r="A212" s="400" t="s">
        <v>2072</v>
      </c>
      <c r="B212" s="401" t="s">
        <v>236</v>
      </c>
      <c r="C212" s="402"/>
      <c r="D212" s="402"/>
      <c r="E212" s="402"/>
      <c r="F212" s="402"/>
      <c r="G212" s="402"/>
      <c r="H212" s="403"/>
    </row>
    <row r="213" customFormat="false" ht="15" hidden="false" customHeight="true" outlineLevel="0" collapsed="false">
      <c r="A213" s="400" t="s">
        <v>2076</v>
      </c>
      <c r="B213" s="401" t="s">
        <v>238</v>
      </c>
      <c r="C213" s="404"/>
      <c r="D213" s="404"/>
      <c r="E213" s="404"/>
      <c r="F213" s="404"/>
      <c r="G213" s="404"/>
      <c r="H213" s="405"/>
    </row>
    <row r="214" customFormat="false" ht="15" hidden="false" customHeight="true" outlineLevel="0" collapsed="false">
      <c r="A214" s="400" t="s">
        <v>2078</v>
      </c>
      <c r="B214" s="401" t="s">
        <v>240</v>
      </c>
      <c r="C214" s="404"/>
      <c r="D214" s="404"/>
      <c r="E214" s="404"/>
      <c r="F214" s="404"/>
      <c r="G214" s="404"/>
      <c r="H214" s="405"/>
    </row>
    <row r="215" customFormat="false" ht="15" hidden="false" customHeight="true" outlineLevel="0" collapsed="false">
      <c r="A215" s="400" t="s">
        <v>2084</v>
      </c>
      <c r="B215" s="401" t="s">
        <v>242</v>
      </c>
      <c r="C215" s="406"/>
      <c r="D215" s="406"/>
      <c r="E215" s="406"/>
      <c r="F215" s="406"/>
      <c r="G215" s="406"/>
      <c r="H215" s="407"/>
    </row>
    <row r="216" customFormat="false" ht="15" hidden="false" customHeight="true" outlineLevel="0" collapsed="false">
      <c r="A216" s="400" t="s">
        <v>3604</v>
      </c>
      <c r="B216" s="401" t="s">
        <v>244</v>
      </c>
      <c r="C216" s="402"/>
      <c r="D216" s="402"/>
      <c r="E216" s="402"/>
      <c r="F216" s="402"/>
      <c r="G216" s="402"/>
      <c r="H216" s="403"/>
    </row>
    <row r="217" customFormat="false" ht="15" hidden="false" customHeight="true" outlineLevel="0" collapsed="false">
      <c r="A217" s="400" t="s">
        <v>2090</v>
      </c>
      <c r="B217" s="401" t="s">
        <v>246</v>
      </c>
      <c r="C217" s="406"/>
      <c r="D217" s="406"/>
      <c r="E217" s="406"/>
      <c r="F217" s="406"/>
      <c r="G217" s="406"/>
      <c r="H217" s="407"/>
    </row>
    <row r="218" customFormat="false" ht="15" hidden="false" customHeight="true" outlineLevel="0" collapsed="false">
      <c r="A218" s="400" t="s">
        <v>2098</v>
      </c>
      <c r="B218" s="401" t="s">
        <v>248</v>
      </c>
      <c r="C218" s="404"/>
      <c r="D218" s="404"/>
      <c r="E218" s="404"/>
      <c r="F218" s="404"/>
      <c r="G218" s="404"/>
      <c r="H218" s="405"/>
    </row>
    <row r="219" customFormat="false" ht="15" hidden="false" customHeight="true" outlineLevel="0" collapsed="false">
      <c r="A219" s="400" t="s">
        <v>2135</v>
      </c>
      <c r="B219" s="401" t="s">
        <v>250</v>
      </c>
      <c r="C219" s="404"/>
      <c r="D219" s="404"/>
      <c r="E219" s="404"/>
      <c r="F219" s="404"/>
      <c r="G219" s="404"/>
      <c r="H219" s="405"/>
    </row>
    <row r="220" customFormat="false" ht="15" hidden="false" customHeight="true" outlineLevel="0" collapsed="false">
      <c r="A220" s="400" t="s">
        <v>3605</v>
      </c>
      <c r="B220" s="401" t="s">
        <v>252</v>
      </c>
      <c r="C220" s="404"/>
      <c r="D220" s="404"/>
      <c r="E220" s="404"/>
      <c r="F220" s="404"/>
      <c r="G220" s="404"/>
      <c r="H220" s="405"/>
    </row>
    <row r="221" customFormat="false" ht="15" hidden="false" customHeight="true" outlineLevel="0" collapsed="false">
      <c r="A221" s="400" t="s">
        <v>3606</v>
      </c>
      <c r="B221" s="401" t="s">
        <v>254</v>
      </c>
      <c r="C221" s="404"/>
      <c r="D221" s="404"/>
      <c r="E221" s="404"/>
      <c r="F221" s="404"/>
      <c r="G221" s="404"/>
      <c r="H221" s="405"/>
    </row>
    <row r="222" customFormat="false" ht="15" hidden="false" customHeight="true" outlineLevel="0" collapsed="false">
      <c r="A222" s="400" t="s">
        <v>2149</v>
      </c>
      <c r="B222" s="401" t="s">
        <v>256</v>
      </c>
      <c r="C222" s="404"/>
      <c r="D222" s="404"/>
      <c r="E222" s="404"/>
      <c r="F222" s="404"/>
      <c r="G222" s="404"/>
      <c r="H222" s="405"/>
    </row>
    <row r="223" customFormat="false" ht="15" hidden="false" customHeight="true" outlineLevel="0" collapsed="false">
      <c r="A223" s="400" t="s">
        <v>3607</v>
      </c>
      <c r="B223" s="401" t="s">
        <v>258</v>
      </c>
      <c r="C223" s="402"/>
      <c r="D223" s="402"/>
      <c r="E223" s="402"/>
      <c r="F223" s="402"/>
      <c r="G223" s="402"/>
      <c r="H223" s="403"/>
    </row>
    <row r="224" customFormat="false" ht="15" hidden="false" customHeight="true" outlineLevel="0" collapsed="false">
      <c r="A224" s="400" t="s">
        <v>2173</v>
      </c>
      <c r="B224" s="401" t="s">
        <v>260</v>
      </c>
      <c r="C224" s="404"/>
      <c r="D224" s="404"/>
      <c r="E224" s="404"/>
      <c r="F224" s="404"/>
      <c r="G224" s="404"/>
      <c r="H224" s="405"/>
    </row>
    <row r="225" customFormat="false" ht="15" hidden="false" customHeight="true" outlineLevel="0" collapsed="false">
      <c r="A225" s="400" t="s">
        <v>2175</v>
      </c>
      <c r="B225" s="401" t="s">
        <v>262</v>
      </c>
      <c r="C225" s="402"/>
      <c r="D225" s="402"/>
      <c r="E225" s="402"/>
      <c r="F225" s="402"/>
      <c r="G225" s="402"/>
      <c r="H225" s="403"/>
    </row>
    <row r="226" customFormat="false" ht="15" hidden="false" customHeight="true" outlineLevel="0" collapsed="false">
      <c r="A226" s="400" t="s">
        <v>2189</v>
      </c>
      <c r="B226" s="401" t="s">
        <v>264</v>
      </c>
      <c r="C226" s="402"/>
      <c r="D226" s="402"/>
      <c r="E226" s="402"/>
      <c r="F226" s="402"/>
      <c r="G226" s="402"/>
      <c r="H226" s="403"/>
    </row>
    <row r="227" customFormat="false" ht="15" hidden="false" customHeight="true" outlineLevel="0" collapsed="false">
      <c r="A227" s="400" t="s">
        <v>2197</v>
      </c>
      <c r="B227" s="401" t="s">
        <v>266</v>
      </c>
      <c r="C227" s="404"/>
      <c r="D227" s="404"/>
      <c r="E227" s="404"/>
      <c r="F227" s="404"/>
      <c r="G227" s="404"/>
      <c r="H227" s="405"/>
    </row>
    <row r="228" customFormat="false" ht="15" hidden="false" customHeight="true" outlineLevel="0" collapsed="false">
      <c r="A228" s="400" t="s">
        <v>3608</v>
      </c>
      <c r="B228" s="401" t="s">
        <v>268</v>
      </c>
      <c r="C228" s="406"/>
      <c r="D228" s="406"/>
      <c r="E228" s="406"/>
      <c r="F228" s="406"/>
      <c r="G228" s="406"/>
      <c r="H228" s="407"/>
    </row>
    <row r="229" customFormat="false" ht="15" hidden="false" customHeight="true" outlineLevel="0" collapsed="false">
      <c r="A229" s="400" t="s">
        <v>3609</v>
      </c>
      <c r="B229" s="401" t="s">
        <v>270</v>
      </c>
      <c r="C229" s="404"/>
      <c r="D229" s="404"/>
      <c r="E229" s="404"/>
      <c r="F229" s="404"/>
      <c r="G229" s="404"/>
      <c r="H229" s="405"/>
    </row>
    <row r="230" customFormat="false" ht="15" hidden="false" customHeight="true" outlineLevel="0" collapsed="false">
      <c r="A230" s="400" t="s">
        <v>2347</v>
      </c>
      <c r="B230" s="401" t="s">
        <v>272</v>
      </c>
      <c r="C230" s="402"/>
      <c r="D230" s="402"/>
      <c r="E230" s="402"/>
      <c r="F230" s="402"/>
      <c r="G230" s="402"/>
      <c r="H230" s="403"/>
    </row>
    <row r="231" customFormat="false" ht="15" hidden="false" customHeight="true" outlineLevel="0" collapsed="false">
      <c r="A231" s="400" t="s">
        <v>2353</v>
      </c>
      <c r="B231" s="401" t="s">
        <v>274</v>
      </c>
      <c r="C231" s="402"/>
      <c r="D231" s="402"/>
      <c r="E231" s="402"/>
      <c r="F231" s="402"/>
      <c r="G231" s="402"/>
      <c r="H231" s="403"/>
    </row>
    <row r="232" customFormat="false" ht="15" hidden="false" customHeight="true" outlineLevel="0" collapsed="false">
      <c r="A232" s="400" t="s">
        <v>2355</v>
      </c>
      <c r="B232" s="401" t="s">
        <v>276</v>
      </c>
      <c r="C232" s="402"/>
      <c r="D232" s="402"/>
      <c r="E232" s="402"/>
      <c r="F232" s="402"/>
      <c r="G232" s="402"/>
      <c r="H232" s="403"/>
    </row>
    <row r="233" customFormat="false" ht="15" hidden="false" customHeight="true" outlineLevel="0" collapsed="false">
      <c r="A233" s="400" t="s">
        <v>3610</v>
      </c>
      <c r="B233" s="401" t="s">
        <v>278</v>
      </c>
      <c r="C233" s="402"/>
      <c r="D233" s="402"/>
      <c r="E233" s="402"/>
      <c r="F233" s="402"/>
      <c r="G233" s="402"/>
      <c r="H233" s="403"/>
    </row>
    <row r="234" customFormat="false" ht="15" hidden="false" customHeight="true" outlineLevel="0" collapsed="false">
      <c r="A234" s="400" t="s">
        <v>3611</v>
      </c>
      <c r="B234" s="401" t="s">
        <v>280</v>
      </c>
      <c r="C234" s="402"/>
      <c r="D234" s="402"/>
      <c r="E234" s="402"/>
      <c r="F234" s="402"/>
      <c r="G234" s="402"/>
      <c r="H234" s="403"/>
    </row>
    <row r="235" customFormat="false" ht="15" hidden="false" customHeight="true" outlineLevel="0" collapsed="false">
      <c r="A235" s="400" t="s">
        <v>3612</v>
      </c>
      <c r="B235" s="401" t="s">
        <v>282</v>
      </c>
      <c r="C235" s="408"/>
      <c r="D235" s="408"/>
      <c r="E235" s="408"/>
      <c r="F235" s="408"/>
      <c r="G235" s="408"/>
      <c r="H235" s="409"/>
    </row>
    <row r="236" customFormat="false" ht="15" hidden="false" customHeight="true" outlineLevel="0" collapsed="false">
      <c r="A236" s="400" t="s">
        <v>3613</v>
      </c>
      <c r="B236" s="401" t="s">
        <v>284</v>
      </c>
      <c r="C236" s="408"/>
      <c r="D236" s="408"/>
      <c r="E236" s="408"/>
      <c r="F236" s="408"/>
      <c r="G236" s="408"/>
      <c r="H236" s="409"/>
    </row>
    <row r="237" customFormat="false" ht="15" hidden="false" customHeight="true" outlineLevel="0" collapsed="false">
      <c r="A237" s="400" t="s">
        <v>3614</v>
      </c>
      <c r="B237" s="401" t="s">
        <v>286</v>
      </c>
      <c r="C237" s="408"/>
      <c r="D237" s="408"/>
      <c r="E237" s="408"/>
      <c r="F237" s="408"/>
      <c r="G237" s="408"/>
      <c r="H237" s="409"/>
    </row>
    <row r="238" customFormat="false" ht="15" hidden="false" customHeight="true" outlineLevel="0" collapsed="false">
      <c r="A238" s="400" t="s">
        <v>3615</v>
      </c>
      <c r="B238" s="401" t="s">
        <v>288</v>
      </c>
      <c r="C238" s="408"/>
      <c r="D238" s="408"/>
      <c r="E238" s="408"/>
      <c r="F238" s="408"/>
      <c r="G238" s="408"/>
      <c r="H238" s="409"/>
    </row>
    <row r="239" customFormat="false" ht="15" hidden="false" customHeight="true" outlineLevel="0" collapsed="false">
      <c r="A239" s="400" t="s">
        <v>3616</v>
      </c>
      <c r="B239" s="401" t="s">
        <v>290</v>
      </c>
      <c r="C239" s="408"/>
      <c r="D239" s="408"/>
      <c r="E239" s="408"/>
      <c r="F239" s="408"/>
      <c r="G239" s="408"/>
      <c r="H239" s="409"/>
    </row>
    <row r="240" customFormat="false" ht="15" hidden="false" customHeight="true" outlineLevel="0" collapsed="false">
      <c r="A240" s="400" t="s">
        <v>2685</v>
      </c>
      <c r="B240" s="401" t="s">
        <v>292</v>
      </c>
      <c r="C240" s="408"/>
      <c r="D240" s="408"/>
      <c r="E240" s="408"/>
      <c r="F240" s="408"/>
      <c r="G240" s="408"/>
      <c r="H240" s="409"/>
    </row>
    <row r="241" customFormat="false" ht="15" hidden="false" customHeight="true" outlineLevel="0" collapsed="false">
      <c r="A241" s="410" t="s">
        <v>3617</v>
      </c>
      <c r="B241" s="411" t="s">
        <v>294</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18</v>
      </c>
      <c r="B244" s="392"/>
      <c r="C244" s="393" t="s">
        <v>3593</v>
      </c>
      <c r="D244" s="393"/>
      <c r="E244" s="393"/>
      <c r="F244" s="393" t="s">
        <v>3594</v>
      </c>
      <c r="G244" s="393"/>
      <c r="H244" s="393"/>
    </row>
    <row r="245" customFormat="false" ht="15" hidden="false" customHeight="true" outlineLevel="0" collapsed="false">
      <c r="A245" s="414" t="s">
        <v>3037</v>
      </c>
      <c r="B245" s="414" t="s">
        <v>3619</v>
      </c>
      <c r="C245" s="414"/>
      <c r="D245" s="414"/>
      <c r="E245" s="414"/>
      <c r="F245" s="414"/>
      <c r="G245" s="414"/>
      <c r="H245" s="414"/>
    </row>
    <row r="246" customFormat="false" ht="15" hidden="false" customHeight="true" outlineLevel="0" collapsed="false">
      <c r="A246" s="415" t="n">
        <v>111</v>
      </c>
      <c r="B246" s="416" t="s">
        <v>3620</v>
      </c>
      <c r="C246" s="416"/>
      <c r="D246" s="416"/>
      <c r="E246" s="416"/>
      <c r="F246" s="416"/>
      <c r="G246" s="416"/>
      <c r="H246" s="416"/>
    </row>
    <row r="247" customFormat="false" ht="15" hidden="false" customHeight="true" outlineLevel="0" collapsed="false">
      <c r="A247" s="417" t="n">
        <v>112</v>
      </c>
      <c r="B247" s="418" t="s">
        <v>3621</v>
      </c>
      <c r="C247" s="418"/>
      <c r="D247" s="418"/>
      <c r="E247" s="418"/>
      <c r="F247" s="418"/>
      <c r="G247" s="418"/>
      <c r="H247" s="418"/>
    </row>
    <row r="248" customFormat="false" ht="15" hidden="false" customHeight="true" outlineLevel="0" collapsed="false">
      <c r="A248" s="417" t="n">
        <v>113</v>
      </c>
      <c r="B248" s="418" t="s">
        <v>3622</v>
      </c>
      <c r="C248" s="418"/>
      <c r="D248" s="418"/>
      <c r="E248" s="418"/>
      <c r="F248" s="418"/>
      <c r="G248" s="418"/>
      <c r="H248" s="418"/>
    </row>
    <row r="249" customFormat="false" ht="15" hidden="false" customHeight="true" outlineLevel="0" collapsed="false">
      <c r="A249" s="417" t="n">
        <v>114</v>
      </c>
      <c r="B249" s="418" t="s">
        <v>3623</v>
      </c>
      <c r="C249" s="418"/>
      <c r="D249" s="418"/>
      <c r="E249" s="418"/>
      <c r="F249" s="418"/>
      <c r="G249" s="418"/>
      <c r="H249" s="418"/>
    </row>
    <row r="250" customFormat="false" ht="15" hidden="false" customHeight="true" outlineLevel="0" collapsed="false">
      <c r="A250" s="417" t="n">
        <v>115</v>
      </c>
      <c r="B250" s="418" t="s">
        <v>3624</v>
      </c>
      <c r="C250" s="418"/>
      <c r="D250" s="418"/>
      <c r="E250" s="418"/>
      <c r="F250" s="418"/>
      <c r="G250" s="418"/>
      <c r="H250" s="418"/>
    </row>
    <row r="251" customFormat="false" ht="15" hidden="false" customHeight="true" outlineLevel="0" collapsed="false">
      <c r="A251" s="417" t="n">
        <v>116</v>
      </c>
      <c r="B251" s="418" t="s">
        <v>3625</v>
      </c>
      <c r="C251" s="418"/>
      <c r="D251" s="418"/>
      <c r="E251" s="418"/>
      <c r="F251" s="418"/>
      <c r="G251" s="418"/>
      <c r="H251" s="418"/>
    </row>
    <row r="252" customFormat="false" ht="15" hidden="false" customHeight="true" outlineLevel="0" collapsed="false">
      <c r="A252" s="417" t="n">
        <v>119</v>
      </c>
      <c r="B252" s="418" t="s">
        <v>3626</v>
      </c>
      <c r="C252" s="418"/>
      <c r="D252" s="418"/>
      <c r="E252" s="418"/>
      <c r="F252" s="418"/>
      <c r="G252" s="418"/>
      <c r="H252" s="418"/>
    </row>
    <row r="253" customFormat="false" ht="15" hidden="false" customHeight="true" outlineLevel="0" collapsed="false">
      <c r="A253" s="417" t="n">
        <v>121</v>
      </c>
      <c r="B253" s="418" t="s">
        <v>3627</v>
      </c>
      <c r="C253" s="418"/>
      <c r="D253" s="418"/>
      <c r="E253" s="418"/>
      <c r="F253" s="418"/>
      <c r="G253" s="418"/>
      <c r="H253" s="418"/>
    </row>
    <row r="254" customFormat="false" ht="15" hidden="false" customHeight="true" outlineLevel="0" collapsed="false">
      <c r="A254" s="417" t="n">
        <v>122</v>
      </c>
      <c r="B254" s="418" t="s">
        <v>3628</v>
      </c>
      <c r="C254" s="418"/>
      <c r="D254" s="418"/>
      <c r="E254" s="418"/>
      <c r="F254" s="418"/>
      <c r="G254" s="418"/>
      <c r="H254" s="418"/>
    </row>
    <row r="255" customFormat="false" ht="15" hidden="false" customHeight="true" outlineLevel="0" collapsed="false">
      <c r="A255" s="417" t="n">
        <v>123</v>
      </c>
      <c r="B255" s="418" t="s">
        <v>3629</v>
      </c>
      <c r="C255" s="418"/>
      <c r="D255" s="418"/>
      <c r="E255" s="418"/>
      <c r="F255" s="418"/>
      <c r="G255" s="418"/>
      <c r="H255" s="418"/>
    </row>
    <row r="256" customFormat="false" ht="15" hidden="false" customHeight="true" outlineLevel="0" collapsed="false">
      <c r="A256" s="417" t="n">
        <v>124</v>
      </c>
      <c r="B256" s="418" t="s">
        <v>3630</v>
      </c>
      <c r="C256" s="418"/>
      <c r="D256" s="418"/>
      <c r="E256" s="418"/>
      <c r="F256" s="418"/>
      <c r="G256" s="418"/>
      <c r="H256" s="418"/>
    </row>
    <row r="257" customFormat="false" ht="15" hidden="false" customHeight="true" outlineLevel="0" collapsed="false">
      <c r="A257" s="417" t="n">
        <v>125</v>
      </c>
      <c r="B257" s="418" t="s">
        <v>3631</v>
      </c>
      <c r="C257" s="418"/>
      <c r="D257" s="418"/>
      <c r="E257" s="418"/>
      <c r="F257" s="418"/>
      <c r="G257" s="418"/>
      <c r="H257" s="418"/>
    </row>
    <row r="258" customFormat="false" ht="15" hidden="false" customHeight="true" outlineLevel="0" collapsed="false">
      <c r="A258" s="417" t="n">
        <v>126</v>
      </c>
      <c r="B258" s="418" t="s">
        <v>3632</v>
      </c>
      <c r="C258" s="418"/>
      <c r="D258" s="418"/>
      <c r="E258" s="418"/>
      <c r="F258" s="418"/>
      <c r="G258" s="418"/>
      <c r="H258" s="418"/>
    </row>
    <row r="259" customFormat="false" ht="15" hidden="false" customHeight="true" outlineLevel="0" collapsed="false">
      <c r="A259" s="417" t="n">
        <v>127</v>
      </c>
      <c r="B259" s="418" t="s">
        <v>3633</v>
      </c>
      <c r="C259" s="418"/>
      <c r="D259" s="418"/>
      <c r="E259" s="418"/>
      <c r="F259" s="418"/>
      <c r="G259" s="418"/>
      <c r="H259" s="418"/>
    </row>
    <row r="260" customFormat="false" ht="15" hidden="false" customHeight="true" outlineLevel="0" collapsed="false">
      <c r="A260" s="417" t="n">
        <v>128</v>
      </c>
      <c r="B260" s="418" t="s">
        <v>3634</v>
      </c>
      <c r="C260" s="418"/>
      <c r="D260" s="418"/>
      <c r="E260" s="418"/>
      <c r="F260" s="418"/>
      <c r="G260" s="418"/>
      <c r="H260" s="418"/>
    </row>
    <row r="261" customFormat="false" ht="15" hidden="false" customHeight="true" outlineLevel="0" collapsed="false">
      <c r="A261" s="417" t="n">
        <v>129</v>
      </c>
      <c r="B261" s="418" t="s">
        <v>3635</v>
      </c>
      <c r="C261" s="418"/>
      <c r="D261" s="418"/>
      <c r="E261" s="418"/>
      <c r="F261" s="418"/>
      <c r="G261" s="418"/>
      <c r="H261" s="418"/>
    </row>
    <row r="262" customFormat="false" ht="15" hidden="false" customHeight="true" outlineLevel="0" collapsed="false">
      <c r="A262" s="417" t="n">
        <v>130</v>
      </c>
      <c r="B262" s="418" t="s">
        <v>3636</v>
      </c>
      <c r="C262" s="418"/>
      <c r="D262" s="418"/>
      <c r="E262" s="418"/>
      <c r="F262" s="418"/>
      <c r="G262" s="418"/>
      <c r="H262" s="418"/>
    </row>
    <row r="263" customFormat="false" ht="15" hidden="false" customHeight="true" outlineLevel="0" collapsed="false">
      <c r="A263" s="417" t="n">
        <v>141</v>
      </c>
      <c r="B263" s="418" t="s">
        <v>3637</v>
      </c>
      <c r="C263" s="418"/>
      <c r="D263" s="418"/>
      <c r="E263" s="418"/>
      <c r="F263" s="418"/>
      <c r="G263" s="418"/>
      <c r="H263" s="418"/>
    </row>
    <row r="264" customFormat="false" ht="15" hidden="false" customHeight="true" outlineLevel="0" collapsed="false">
      <c r="A264" s="417" t="n">
        <v>142</v>
      </c>
      <c r="B264" s="418" t="s">
        <v>3638</v>
      </c>
      <c r="C264" s="418"/>
      <c r="D264" s="418"/>
      <c r="E264" s="418"/>
      <c r="F264" s="418"/>
      <c r="G264" s="418"/>
      <c r="H264" s="418"/>
    </row>
    <row r="265" customFormat="false" ht="15" hidden="false" customHeight="true" outlineLevel="0" collapsed="false">
      <c r="A265" s="417" t="n">
        <v>143</v>
      </c>
      <c r="B265" s="418" t="s">
        <v>3639</v>
      </c>
      <c r="C265" s="418"/>
      <c r="D265" s="418"/>
      <c r="E265" s="418"/>
      <c r="F265" s="418"/>
      <c r="G265" s="418"/>
      <c r="H265" s="418"/>
    </row>
    <row r="266" customFormat="false" ht="15" hidden="false" customHeight="true" outlineLevel="0" collapsed="false">
      <c r="A266" s="417" t="n">
        <v>144</v>
      </c>
      <c r="B266" s="418" t="s">
        <v>3640</v>
      </c>
      <c r="C266" s="418"/>
      <c r="D266" s="418"/>
      <c r="E266" s="418"/>
      <c r="F266" s="418"/>
      <c r="G266" s="418"/>
      <c r="H266" s="418"/>
    </row>
    <row r="267" customFormat="false" ht="15" hidden="false" customHeight="true" outlineLevel="0" collapsed="false">
      <c r="A267" s="417" t="n">
        <v>145</v>
      </c>
      <c r="B267" s="418" t="s">
        <v>3641</v>
      </c>
      <c r="C267" s="418"/>
      <c r="D267" s="418"/>
      <c r="E267" s="418"/>
      <c r="F267" s="418"/>
      <c r="G267" s="418"/>
      <c r="H267" s="418"/>
    </row>
    <row r="268" customFormat="false" ht="15" hidden="false" customHeight="true" outlineLevel="0" collapsed="false">
      <c r="A268" s="417" t="n">
        <v>146</v>
      </c>
      <c r="B268" s="418" t="s">
        <v>3642</v>
      </c>
      <c r="C268" s="418"/>
      <c r="D268" s="418"/>
      <c r="E268" s="418"/>
      <c r="F268" s="418"/>
      <c r="G268" s="418"/>
      <c r="H268" s="418"/>
    </row>
    <row r="269" customFormat="false" ht="15" hidden="false" customHeight="true" outlineLevel="0" collapsed="false">
      <c r="A269" s="417" t="n">
        <v>147</v>
      </c>
      <c r="B269" s="418" t="s">
        <v>3643</v>
      </c>
      <c r="C269" s="418"/>
      <c r="D269" s="418"/>
      <c r="E269" s="418"/>
      <c r="F269" s="418"/>
      <c r="G269" s="418"/>
      <c r="H269" s="418"/>
    </row>
    <row r="270" customFormat="false" ht="15" hidden="false" customHeight="true" outlineLevel="0" collapsed="false">
      <c r="A270" s="417" t="n">
        <v>149</v>
      </c>
      <c r="B270" s="418" t="s">
        <v>3644</v>
      </c>
      <c r="C270" s="418"/>
      <c r="D270" s="418"/>
      <c r="E270" s="418"/>
      <c r="F270" s="418"/>
      <c r="G270" s="418"/>
      <c r="H270" s="418"/>
    </row>
    <row r="271" customFormat="false" ht="15" hidden="false" customHeight="true" outlineLevel="0" collapsed="false">
      <c r="A271" s="417" t="n">
        <v>150</v>
      </c>
      <c r="B271" s="418" t="s">
        <v>3645</v>
      </c>
      <c r="C271" s="418"/>
      <c r="D271" s="418"/>
      <c r="E271" s="418"/>
      <c r="F271" s="418"/>
      <c r="G271" s="418"/>
      <c r="H271" s="418"/>
    </row>
    <row r="272" customFormat="false" ht="15" hidden="false" customHeight="true" outlineLevel="0" collapsed="false">
      <c r="A272" s="417" t="n">
        <v>161</v>
      </c>
      <c r="B272" s="418" t="s">
        <v>3646</v>
      </c>
      <c r="C272" s="418"/>
      <c r="D272" s="418"/>
      <c r="E272" s="418"/>
      <c r="F272" s="418"/>
      <c r="G272" s="418"/>
      <c r="H272" s="418"/>
    </row>
    <row r="273" customFormat="false" ht="15" hidden="false" customHeight="true" outlineLevel="0" collapsed="false">
      <c r="A273" s="417" t="n">
        <v>162</v>
      </c>
      <c r="B273" s="418" t="s">
        <v>3647</v>
      </c>
      <c r="C273" s="418"/>
      <c r="D273" s="418"/>
      <c r="E273" s="418"/>
      <c r="F273" s="418"/>
      <c r="G273" s="418"/>
      <c r="H273" s="418"/>
    </row>
    <row r="274" customFormat="false" ht="15" hidden="false" customHeight="true" outlineLevel="0" collapsed="false">
      <c r="A274" s="417" t="n">
        <v>163</v>
      </c>
      <c r="B274" s="418" t="s">
        <v>3648</v>
      </c>
      <c r="C274" s="418"/>
      <c r="D274" s="418"/>
      <c r="E274" s="418"/>
      <c r="F274" s="418"/>
      <c r="G274" s="418"/>
      <c r="H274" s="418"/>
    </row>
    <row r="275" customFormat="false" ht="15" hidden="false" customHeight="true" outlineLevel="0" collapsed="false">
      <c r="A275" s="417" t="n">
        <v>164</v>
      </c>
      <c r="B275" s="418" t="s">
        <v>3649</v>
      </c>
      <c r="C275" s="418"/>
      <c r="D275" s="418"/>
      <c r="E275" s="418"/>
      <c r="F275" s="418"/>
      <c r="G275" s="418"/>
      <c r="H275" s="418"/>
    </row>
    <row r="276" customFormat="false" ht="15" hidden="false" customHeight="true" outlineLevel="0" collapsed="false">
      <c r="A276" s="417" t="n">
        <v>170</v>
      </c>
      <c r="B276" s="418" t="s">
        <v>3650</v>
      </c>
      <c r="C276" s="418"/>
      <c r="D276" s="418"/>
      <c r="E276" s="418"/>
      <c r="F276" s="418"/>
      <c r="G276" s="418"/>
      <c r="H276" s="418"/>
    </row>
    <row r="277" customFormat="false" ht="15" hidden="false" customHeight="true" outlineLevel="0" collapsed="false">
      <c r="A277" s="417" t="n">
        <v>210</v>
      </c>
      <c r="B277" s="418" t="s">
        <v>3651</v>
      </c>
      <c r="C277" s="418"/>
      <c r="D277" s="418"/>
      <c r="E277" s="418"/>
      <c r="F277" s="418"/>
      <c r="G277" s="418"/>
      <c r="H277" s="418"/>
    </row>
    <row r="278" customFormat="false" ht="15" hidden="false" customHeight="true" outlineLevel="0" collapsed="false">
      <c r="A278" s="417" t="n">
        <v>220</v>
      </c>
      <c r="B278" s="418" t="s">
        <v>3652</v>
      </c>
      <c r="C278" s="418"/>
      <c r="D278" s="418"/>
      <c r="E278" s="418"/>
      <c r="F278" s="418"/>
      <c r="G278" s="418"/>
      <c r="H278" s="418"/>
    </row>
    <row r="279" customFormat="false" ht="15" hidden="false" customHeight="true" outlineLevel="0" collapsed="false">
      <c r="A279" s="417" t="n">
        <v>230</v>
      </c>
      <c r="B279" s="418" t="s">
        <v>3653</v>
      </c>
      <c r="C279" s="418"/>
      <c r="D279" s="418"/>
      <c r="E279" s="418"/>
      <c r="F279" s="418"/>
      <c r="G279" s="418"/>
      <c r="H279" s="418"/>
    </row>
    <row r="280" customFormat="false" ht="15" hidden="false" customHeight="true" outlineLevel="0" collapsed="false">
      <c r="A280" s="417" t="n">
        <v>240</v>
      </c>
      <c r="B280" s="418" t="s">
        <v>3654</v>
      </c>
      <c r="C280" s="418"/>
      <c r="D280" s="418"/>
      <c r="E280" s="418"/>
      <c r="F280" s="418"/>
      <c r="G280" s="418"/>
      <c r="H280" s="418"/>
    </row>
    <row r="281" customFormat="false" ht="15" hidden="false" customHeight="true" outlineLevel="0" collapsed="false">
      <c r="A281" s="417" t="n">
        <v>311</v>
      </c>
      <c r="B281" s="418" t="s">
        <v>3655</v>
      </c>
      <c r="C281" s="418"/>
      <c r="D281" s="418"/>
      <c r="E281" s="418"/>
      <c r="F281" s="418"/>
      <c r="G281" s="418"/>
      <c r="H281" s="418"/>
    </row>
    <row r="282" customFormat="false" ht="15" hidden="false" customHeight="true" outlineLevel="0" collapsed="false">
      <c r="A282" s="417" t="n">
        <v>312</v>
      </c>
      <c r="B282" s="418" t="s">
        <v>3656</v>
      </c>
      <c r="C282" s="418"/>
      <c r="D282" s="418"/>
      <c r="E282" s="418"/>
      <c r="F282" s="418"/>
      <c r="G282" s="418"/>
      <c r="H282" s="418"/>
    </row>
    <row r="283" customFormat="false" ht="15" hidden="false" customHeight="true" outlineLevel="0" collapsed="false">
      <c r="A283" s="417" t="n">
        <v>321</v>
      </c>
      <c r="B283" s="418" t="s">
        <v>3657</v>
      </c>
      <c r="C283" s="418"/>
      <c r="D283" s="418"/>
      <c r="E283" s="418"/>
      <c r="F283" s="418"/>
      <c r="G283" s="418"/>
      <c r="H283" s="418"/>
    </row>
    <row r="284" customFormat="false" ht="15" hidden="false" customHeight="true" outlineLevel="0" collapsed="false">
      <c r="A284" s="417" t="n">
        <v>322</v>
      </c>
      <c r="B284" s="418" t="s">
        <v>3658</v>
      </c>
      <c r="C284" s="418"/>
      <c r="D284" s="418"/>
      <c r="E284" s="418"/>
      <c r="F284" s="418"/>
      <c r="G284" s="418"/>
      <c r="H284" s="418"/>
    </row>
    <row r="285" customFormat="false" ht="15" hidden="false" customHeight="true" outlineLevel="0" collapsed="false">
      <c r="A285" s="417" t="n">
        <v>510</v>
      </c>
      <c r="B285" s="418" t="s">
        <v>3659</v>
      </c>
      <c r="C285" s="418"/>
      <c r="D285" s="418"/>
      <c r="E285" s="418"/>
      <c r="F285" s="418"/>
      <c r="G285" s="418"/>
      <c r="H285" s="418"/>
    </row>
    <row r="286" customFormat="false" ht="15" hidden="false" customHeight="true" outlineLevel="0" collapsed="false">
      <c r="A286" s="417" t="n">
        <v>520</v>
      </c>
      <c r="B286" s="418" t="s">
        <v>3660</v>
      </c>
      <c r="C286" s="418"/>
      <c r="D286" s="418"/>
      <c r="E286" s="418"/>
      <c r="F286" s="418"/>
      <c r="G286" s="418"/>
      <c r="H286" s="418"/>
    </row>
    <row r="287" customFormat="false" ht="15" hidden="false" customHeight="true" outlineLevel="0" collapsed="false">
      <c r="A287" s="417" t="n">
        <v>610</v>
      </c>
      <c r="B287" s="418" t="s">
        <v>3661</v>
      </c>
      <c r="C287" s="418"/>
      <c r="D287" s="418"/>
      <c r="E287" s="418"/>
      <c r="F287" s="418"/>
      <c r="G287" s="418"/>
      <c r="H287" s="418"/>
    </row>
    <row r="288" customFormat="false" ht="15" hidden="false" customHeight="true" outlineLevel="0" collapsed="false">
      <c r="A288" s="417" t="n">
        <v>620</v>
      </c>
      <c r="B288" s="418" t="s">
        <v>3662</v>
      </c>
      <c r="C288" s="418"/>
      <c r="D288" s="418"/>
      <c r="E288" s="418"/>
      <c r="F288" s="418"/>
      <c r="G288" s="418"/>
      <c r="H288" s="418"/>
    </row>
    <row r="289" customFormat="false" ht="15" hidden="false" customHeight="true" outlineLevel="0" collapsed="false">
      <c r="A289" s="417" t="n">
        <v>710</v>
      </c>
      <c r="B289" s="418" t="s">
        <v>3663</v>
      </c>
      <c r="C289" s="418"/>
      <c r="D289" s="418"/>
      <c r="E289" s="418"/>
      <c r="F289" s="418"/>
      <c r="G289" s="418"/>
      <c r="H289" s="418"/>
    </row>
    <row r="290" customFormat="false" ht="15" hidden="false" customHeight="true" outlineLevel="0" collapsed="false">
      <c r="A290" s="417" t="n">
        <v>721</v>
      </c>
      <c r="B290" s="418" t="s">
        <v>3664</v>
      </c>
      <c r="C290" s="418"/>
      <c r="D290" s="418"/>
      <c r="E290" s="418"/>
      <c r="F290" s="418"/>
      <c r="G290" s="418"/>
      <c r="H290" s="418"/>
    </row>
    <row r="291" customFormat="false" ht="15" hidden="false" customHeight="true" outlineLevel="0" collapsed="false">
      <c r="A291" s="417" t="n">
        <v>729</v>
      </c>
      <c r="B291" s="418" t="s">
        <v>3665</v>
      </c>
      <c r="C291" s="418"/>
      <c r="D291" s="418"/>
      <c r="E291" s="418"/>
      <c r="F291" s="418"/>
      <c r="G291" s="418"/>
      <c r="H291" s="418"/>
    </row>
    <row r="292" customFormat="false" ht="15" hidden="false" customHeight="true" outlineLevel="0" collapsed="false">
      <c r="A292" s="417" t="n">
        <v>811</v>
      </c>
      <c r="B292" s="418" t="s">
        <v>3666</v>
      </c>
      <c r="C292" s="418"/>
      <c r="D292" s="418"/>
      <c r="E292" s="418"/>
      <c r="F292" s="418"/>
      <c r="G292" s="418"/>
      <c r="H292" s="418"/>
    </row>
    <row r="293" customFormat="false" ht="15" hidden="false" customHeight="true" outlineLevel="0" collapsed="false">
      <c r="A293" s="417" t="n">
        <v>812</v>
      </c>
      <c r="B293" s="418" t="s">
        <v>3667</v>
      </c>
      <c r="C293" s="418"/>
      <c r="D293" s="418"/>
      <c r="E293" s="418"/>
      <c r="F293" s="418"/>
      <c r="G293" s="418"/>
      <c r="H293" s="418"/>
    </row>
    <row r="294" customFormat="false" ht="15" hidden="false" customHeight="true" outlineLevel="0" collapsed="false">
      <c r="A294" s="417" t="n">
        <v>891</v>
      </c>
      <c r="B294" s="418" t="s">
        <v>3668</v>
      </c>
      <c r="C294" s="418"/>
      <c r="D294" s="418"/>
      <c r="E294" s="418"/>
      <c r="F294" s="418"/>
      <c r="G294" s="418"/>
      <c r="H294" s="418"/>
    </row>
    <row r="295" customFormat="false" ht="15" hidden="false" customHeight="true" outlineLevel="0" collapsed="false">
      <c r="A295" s="417" t="n">
        <v>892</v>
      </c>
      <c r="B295" s="418" t="s">
        <v>3669</v>
      </c>
      <c r="C295" s="418"/>
      <c r="D295" s="418"/>
      <c r="E295" s="418"/>
      <c r="F295" s="418"/>
      <c r="G295" s="418"/>
      <c r="H295" s="418"/>
    </row>
    <row r="296" customFormat="false" ht="15" hidden="false" customHeight="true" outlineLevel="0" collapsed="false">
      <c r="A296" s="417" t="n">
        <v>893</v>
      </c>
      <c r="B296" s="418" t="s">
        <v>3670</v>
      </c>
      <c r="C296" s="418"/>
      <c r="D296" s="418"/>
      <c r="E296" s="418"/>
      <c r="F296" s="418"/>
      <c r="G296" s="418"/>
      <c r="H296" s="418"/>
    </row>
    <row r="297" customFormat="false" ht="15" hidden="false" customHeight="true" outlineLevel="0" collapsed="false">
      <c r="A297" s="417" t="n">
        <v>899</v>
      </c>
      <c r="B297" s="418" t="s">
        <v>3671</v>
      </c>
      <c r="C297" s="418"/>
      <c r="D297" s="418"/>
      <c r="E297" s="418"/>
      <c r="F297" s="418"/>
      <c r="G297" s="418"/>
      <c r="H297" s="418"/>
    </row>
    <row r="298" customFormat="false" ht="15" hidden="false" customHeight="true" outlineLevel="0" collapsed="false">
      <c r="A298" s="417" t="n">
        <v>910</v>
      </c>
      <c r="B298" s="418" t="s">
        <v>3672</v>
      </c>
      <c r="C298" s="418"/>
      <c r="D298" s="418"/>
      <c r="E298" s="418"/>
      <c r="F298" s="418"/>
      <c r="G298" s="418"/>
      <c r="H298" s="418"/>
    </row>
    <row r="299" customFormat="false" ht="15" hidden="false" customHeight="true" outlineLevel="0" collapsed="false">
      <c r="A299" s="417" t="n">
        <v>990</v>
      </c>
      <c r="B299" s="418" t="s">
        <v>3673</v>
      </c>
      <c r="C299" s="418"/>
      <c r="D299" s="418"/>
      <c r="E299" s="418"/>
      <c r="F299" s="418"/>
      <c r="G299" s="418"/>
      <c r="H299" s="418"/>
    </row>
    <row r="300" customFormat="false" ht="15" hidden="false" customHeight="true" outlineLevel="0" collapsed="false">
      <c r="A300" s="417" t="n">
        <v>1011</v>
      </c>
      <c r="B300" s="418" t="s">
        <v>3674</v>
      </c>
      <c r="C300" s="418"/>
      <c r="D300" s="418"/>
      <c r="E300" s="418"/>
      <c r="F300" s="418"/>
      <c r="G300" s="418"/>
      <c r="H300" s="418"/>
    </row>
    <row r="301" customFormat="false" ht="15" hidden="false" customHeight="true" outlineLevel="0" collapsed="false">
      <c r="A301" s="417" t="n">
        <v>1012</v>
      </c>
      <c r="B301" s="418" t="s">
        <v>3675</v>
      </c>
      <c r="C301" s="418"/>
      <c r="D301" s="418"/>
      <c r="E301" s="418"/>
      <c r="F301" s="418"/>
      <c r="G301" s="418"/>
      <c r="H301" s="418"/>
    </row>
    <row r="302" customFormat="false" ht="15" hidden="false" customHeight="true" outlineLevel="0" collapsed="false">
      <c r="A302" s="417" t="n">
        <v>1013</v>
      </c>
      <c r="B302" s="418" t="s">
        <v>3676</v>
      </c>
      <c r="C302" s="418"/>
      <c r="D302" s="418"/>
      <c r="E302" s="418"/>
      <c r="F302" s="418"/>
      <c r="G302" s="418"/>
      <c r="H302" s="418"/>
    </row>
    <row r="303" customFormat="false" ht="15" hidden="false" customHeight="true" outlineLevel="0" collapsed="false">
      <c r="A303" s="417" t="n">
        <v>1020</v>
      </c>
      <c r="B303" s="418" t="s">
        <v>3677</v>
      </c>
      <c r="C303" s="418"/>
      <c r="D303" s="418"/>
      <c r="E303" s="418"/>
      <c r="F303" s="418"/>
      <c r="G303" s="418"/>
      <c r="H303" s="418"/>
    </row>
    <row r="304" customFormat="false" ht="15" hidden="false" customHeight="true" outlineLevel="0" collapsed="false">
      <c r="A304" s="417" t="n">
        <v>1031</v>
      </c>
      <c r="B304" s="418" t="s">
        <v>3678</v>
      </c>
      <c r="C304" s="418"/>
      <c r="D304" s="418"/>
      <c r="E304" s="418"/>
      <c r="F304" s="418"/>
      <c r="G304" s="418"/>
      <c r="H304" s="418"/>
    </row>
    <row r="305" customFormat="false" ht="15" hidden="false" customHeight="true" outlineLevel="0" collapsed="false">
      <c r="A305" s="417" t="n">
        <v>1032</v>
      </c>
      <c r="B305" s="418" t="s">
        <v>3679</v>
      </c>
      <c r="C305" s="418"/>
      <c r="D305" s="418"/>
      <c r="E305" s="418"/>
      <c r="F305" s="418"/>
      <c r="G305" s="418"/>
      <c r="H305" s="418"/>
    </row>
    <row r="306" customFormat="false" ht="15" hidden="false" customHeight="true" outlineLevel="0" collapsed="false">
      <c r="A306" s="417" t="n">
        <v>1039</v>
      </c>
      <c r="B306" s="418" t="s">
        <v>3680</v>
      </c>
      <c r="C306" s="418"/>
      <c r="D306" s="418"/>
      <c r="E306" s="418"/>
      <c r="F306" s="418"/>
      <c r="G306" s="418"/>
      <c r="H306" s="418"/>
    </row>
    <row r="307" customFormat="false" ht="15" hidden="false" customHeight="true" outlineLevel="0" collapsed="false">
      <c r="A307" s="417" t="n">
        <v>1041</v>
      </c>
      <c r="B307" s="418" t="s">
        <v>3681</v>
      </c>
      <c r="C307" s="418"/>
      <c r="D307" s="418"/>
      <c r="E307" s="418"/>
      <c r="F307" s="418"/>
      <c r="G307" s="418"/>
      <c r="H307" s="418"/>
    </row>
    <row r="308" customFormat="false" ht="15" hidden="false" customHeight="true" outlineLevel="0" collapsed="false">
      <c r="A308" s="417" t="n">
        <v>1042</v>
      </c>
      <c r="B308" s="418" t="s">
        <v>3682</v>
      </c>
      <c r="C308" s="418"/>
      <c r="D308" s="418"/>
      <c r="E308" s="418"/>
      <c r="F308" s="418"/>
      <c r="G308" s="418"/>
      <c r="H308" s="418"/>
    </row>
    <row r="309" customFormat="false" ht="15" hidden="false" customHeight="true" outlineLevel="0" collapsed="false">
      <c r="A309" s="417" t="n">
        <v>1051</v>
      </c>
      <c r="B309" s="418" t="s">
        <v>3683</v>
      </c>
      <c r="C309" s="418"/>
      <c r="D309" s="418"/>
      <c r="E309" s="418"/>
      <c r="F309" s="418"/>
      <c r="G309" s="418"/>
      <c r="H309" s="418"/>
    </row>
    <row r="310" customFormat="false" ht="15" hidden="false" customHeight="true" outlineLevel="0" collapsed="false">
      <c r="A310" s="417" t="n">
        <v>1052</v>
      </c>
      <c r="B310" s="418" t="s">
        <v>3684</v>
      </c>
      <c r="C310" s="418"/>
      <c r="D310" s="418"/>
      <c r="E310" s="418"/>
      <c r="F310" s="418"/>
      <c r="G310" s="418"/>
      <c r="H310" s="418"/>
    </row>
    <row r="311" customFormat="false" ht="15" hidden="false" customHeight="true" outlineLevel="0" collapsed="false">
      <c r="A311" s="417" t="n">
        <v>1061</v>
      </c>
      <c r="B311" s="418" t="s">
        <v>3685</v>
      </c>
      <c r="C311" s="418"/>
      <c r="D311" s="418"/>
      <c r="E311" s="418"/>
      <c r="F311" s="418"/>
      <c r="G311" s="418"/>
      <c r="H311" s="418"/>
    </row>
    <row r="312" customFormat="false" ht="15" hidden="false" customHeight="true" outlineLevel="0" collapsed="false">
      <c r="A312" s="417" t="n">
        <v>1062</v>
      </c>
      <c r="B312" s="418" t="s">
        <v>3686</v>
      </c>
      <c r="C312" s="418"/>
      <c r="D312" s="418"/>
      <c r="E312" s="418"/>
      <c r="F312" s="418"/>
      <c r="G312" s="418"/>
      <c r="H312" s="418"/>
    </row>
    <row r="313" customFormat="false" ht="15" hidden="false" customHeight="true" outlineLevel="0" collapsed="false">
      <c r="A313" s="417" t="n">
        <v>1071</v>
      </c>
      <c r="B313" s="418" t="s">
        <v>3687</v>
      </c>
      <c r="C313" s="418"/>
      <c r="D313" s="418"/>
      <c r="E313" s="418"/>
      <c r="F313" s="418"/>
      <c r="G313" s="418"/>
      <c r="H313" s="418"/>
    </row>
    <row r="314" customFormat="false" ht="15" hidden="false" customHeight="true" outlineLevel="0" collapsed="false">
      <c r="A314" s="417" t="n">
        <v>1072</v>
      </c>
      <c r="B314" s="418" t="s">
        <v>3688</v>
      </c>
      <c r="C314" s="418"/>
      <c r="D314" s="418"/>
      <c r="E314" s="418"/>
      <c r="F314" s="418"/>
      <c r="G314" s="418"/>
      <c r="H314" s="418"/>
    </row>
    <row r="315" customFormat="false" ht="15" hidden="false" customHeight="true" outlineLevel="0" collapsed="false">
      <c r="A315" s="417" t="n">
        <v>1073</v>
      </c>
      <c r="B315" s="418" t="s">
        <v>3689</v>
      </c>
      <c r="C315" s="418"/>
      <c r="D315" s="418"/>
      <c r="E315" s="418"/>
      <c r="F315" s="418"/>
      <c r="G315" s="418"/>
      <c r="H315" s="418"/>
    </row>
    <row r="316" customFormat="false" ht="15" hidden="false" customHeight="true" outlineLevel="0" collapsed="false">
      <c r="A316" s="417" t="n">
        <v>1081</v>
      </c>
      <c r="B316" s="418" t="s">
        <v>3690</v>
      </c>
      <c r="C316" s="418"/>
      <c r="D316" s="418"/>
      <c r="E316" s="418"/>
      <c r="F316" s="418"/>
      <c r="G316" s="418"/>
      <c r="H316" s="418"/>
    </row>
    <row r="317" customFormat="false" ht="15" hidden="false" customHeight="true" outlineLevel="0" collapsed="false">
      <c r="A317" s="417" t="n">
        <v>1082</v>
      </c>
      <c r="B317" s="418" t="s">
        <v>3691</v>
      </c>
      <c r="C317" s="418"/>
      <c r="D317" s="418"/>
      <c r="E317" s="418"/>
      <c r="F317" s="418"/>
      <c r="G317" s="418"/>
      <c r="H317" s="418"/>
    </row>
    <row r="318" customFormat="false" ht="15" hidden="false" customHeight="true" outlineLevel="0" collapsed="false">
      <c r="A318" s="417" t="n">
        <v>1083</v>
      </c>
      <c r="B318" s="418" t="s">
        <v>3692</v>
      </c>
      <c r="C318" s="418"/>
      <c r="D318" s="418"/>
      <c r="E318" s="418"/>
      <c r="F318" s="418"/>
      <c r="G318" s="418"/>
      <c r="H318" s="418"/>
    </row>
    <row r="319" customFormat="false" ht="15" hidden="false" customHeight="true" outlineLevel="0" collapsed="false">
      <c r="A319" s="417" t="n">
        <v>1084</v>
      </c>
      <c r="B319" s="418" t="s">
        <v>3693</v>
      </c>
      <c r="C319" s="418"/>
      <c r="D319" s="418"/>
      <c r="E319" s="418"/>
      <c r="F319" s="418"/>
      <c r="G319" s="418"/>
      <c r="H319" s="418"/>
    </row>
    <row r="320" customFormat="false" ht="15" hidden="false" customHeight="true" outlineLevel="0" collapsed="false">
      <c r="A320" s="417" t="n">
        <v>1085</v>
      </c>
      <c r="B320" s="418" t="s">
        <v>3694</v>
      </c>
      <c r="C320" s="418"/>
      <c r="D320" s="418"/>
      <c r="E320" s="418"/>
      <c r="F320" s="418"/>
      <c r="G320" s="418"/>
      <c r="H320" s="418"/>
    </row>
    <row r="321" customFormat="false" ht="15" hidden="false" customHeight="true" outlineLevel="0" collapsed="false">
      <c r="A321" s="417" t="n">
        <v>1086</v>
      </c>
      <c r="B321" s="418" t="s">
        <v>3695</v>
      </c>
      <c r="C321" s="418"/>
      <c r="D321" s="418"/>
      <c r="E321" s="418"/>
      <c r="F321" s="418"/>
      <c r="G321" s="418"/>
      <c r="H321" s="418"/>
    </row>
    <row r="322" customFormat="false" ht="15" hidden="false" customHeight="true" outlineLevel="0" collapsed="false">
      <c r="A322" s="417" t="n">
        <v>1089</v>
      </c>
      <c r="B322" s="418" t="s">
        <v>3696</v>
      </c>
      <c r="C322" s="418"/>
      <c r="D322" s="418"/>
      <c r="E322" s="418"/>
      <c r="F322" s="418"/>
      <c r="G322" s="418"/>
      <c r="H322" s="418"/>
    </row>
    <row r="323" customFormat="false" ht="15" hidden="false" customHeight="true" outlineLevel="0" collapsed="false">
      <c r="A323" s="417" t="n">
        <v>1091</v>
      </c>
      <c r="B323" s="418" t="s">
        <v>3697</v>
      </c>
      <c r="C323" s="418"/>
      <c r="D323" s="418"/>
      <c r="E323" s="418"/>
      <c r="F323" s="418"/>
      <c r="G323" s="418"/>
      <c r="H323" s="418"/>
    </row>
    <row r="324" customFormat="false" ht="15" hidden="false" customHeight="true" outlineLevel="0" collapsed="false">
      <c r="A324" s="417" t="n">
        <v>1092</v>
      </c>
      <c r="B324" s="418" t="s">
        <v>3698</v>
      </c>
      <c r="C324" s="418"/>
      <c r="D324" s="418"/>
      <c r="E324" s="418"/>
      <c r="F324" s="418"/>
      <c r="G324" s="418"/>
      <c r="H324" s="418"/>
    </row>
    <row r="325" customFormat="false" ht="15" hidden="false" customHeight="true" outlineLevel="0" collapsed="false">
      <c r="A325" s="417" t="n">
        <v>1101</v>
      </c>
      <c r="B325" s="418" t="s">
        <v>3699</v>
      </c>
      <c r="C325" s="418"/>
      <c r="D325" s="418"/>
      <c r="E325" s="418"/>
      <c r="F325" s="418"/>
      <c r="G325" s="418"/>
      <c r="H325" s="418"/>
    </row>
    <row r="326" customFormat="false" ht="15" hidden="false" customHeight="true" outlineLevel="0" collapsed="false">
      <c r="A326" s="417" t="n">
        <v>1102</v>
      </c>
      <c r="B326" s="418" t="s">
        <v>3700</v>
      </c>
      <c r="C326" s="418"/>
      <c r="D326" s="418"/>
      <c r="E326" s="418"/>
      <c r="F326" s="418"/>
      <c r="G326" s="418"/>
      <c r="H326" s="418"/>
    </row>
    <row r="327" customFormat="false" ht="15" hidden="false" customHeight="true" outlineLevel="0" collapsed="false">
      <c r="A327" s="417" t="n">
        <v>1103</v>
      </c>
      <c r="B327" s="418" t="s">
        <v>3701</v>
      </c>
      <c r="C327" s="418"/>
      <c r="D327" s="418"/>
      <c r="E327" s="418"/>
      <c r="F327" s="418"/>
      <c r="G327" s="418"/>
      <c r="H327" s="418"/>
    </row>
    <row r="328" customFormat="false" ht="15" hidden="false" customHeight="true" outlineLevel="0" collapsed="false">
      <c r="A328" s="417" t="n">
        <v>1104</v>
      </c>
      <c r="B328" s="418" t="s">
        <v>3702</v>
      </c>
      <c r="C328" s="418"/>
      <c r="D328" s="418"/>
      <c r="E328" s="418"/>
      <c r="F328" s="418"/>
      <c r="G328" s="418"/>
      <c r="H328" s="418"/>
    </row>
    <row r="329" customFormat="false" ht="15" hidden="false" customHeight="true" outlineLevel="0" collapsed="false">
      <c r="A329" s="417" t="n">
        <v>1105</v>
      </c>
      <c r="B329" s="418" t="s">
        <v>3703</v>
      </c>
      <c r="C329" s="418"/>
      <c r="D329" s="418"/>
      <c r="E329" s="418"/>
      <c r="F329" s="418"/>
      <c r="G329" s="418"/>
      <c r="H329" s="418"/>
    </row>
    <row r="330" customFormat="false" ht="15" hidden="false" customHeight="true" outlineLevel="0" collapsed="false">
      <c r="A330" s="417" t="n">
        <v>1106</v>
      </c>
      <c r="B330" s="418" t="s">
        <v>3704</v>
      </c>
      <c r="C330" s="418"/>
      <c r="D330" s="418"/>
      <c r="E330" s="418"/>
      <c r="F330" s="418"/>
      <c r="G330" s="418"/>
      <c r="H330" s="418"/>
    </row>
    <row r="331" customFormat="false" ht="15" hidden="false" customHeight="true" outlineLevel="0" collapsed="false">
      <c r="A331" s="417" t="n">
        <v>1107</v>
      </c>
      <c r="B331" s="418" t="s">
        <v>3705</v>
      </c>
      <c r="C331" s="418"/>
      <c r="D331" s="418"/>
      <c r="E331" s="418"/>
      <c r="F331" s="418"/>
      <c r="G331" s="418"/>
      <c r="H331" s="418"/>
    </row>
    <row r="332" customFormat="false" ht="15" hidden="false" customHeight="true" outlineLevel="0" collapsed="false">
      <c r="A332" s="417" t="n">
        <v>1200</v>
      </c>
      <c r="B332" s="418" t="s">
        <v>3706</v>
      </c>
      <c r="C332" s="418"/>
      <c r="D332" s="418"/>
      <c r="E332" s="418"/>
      <c r="F332" s="418"/>
      <c r="G332" s="418"/>
      <c r="H332" s="418"/>
    </row>
    <row r="333" customFormat="false" ht="15" hidden="false" customHeight="true" outlineLevel="0" collapsed="false">
      <c r="A333" s="417" t="n">
        <v>1310</v>
      </c>
      <c r="B333" s="418" t="s">
        <v>3707</v>
      </c>
      <c r="C333" s="418"/>
      <c r="D333" s="418"/>
      <c r="E333" s="418"/>
      <c r="F333" s="418"/>
      <c r="G333" s="418"/>
      <c r="H333" s="418"/>
    </row>
    <row r="334" customFormat="false" ht="15" hidden="false" customHeight="true" outlineLevel="0" collapsed="false">
      <c r="A334" s="417" t="n">
        <v>1320</v>
      </c>
      <c r="B334" s="418" t="s">
        <v>3708</v>
      </c>
      <c r="C334" s="418"/>
      <c r="D334" s="418"/>
      <c r="E334" s="418"/>
      <c r="F334" s="418"/>
      <c r="G334" s="418"/>
      <c r="H334" s="418"/>
    </row>
    <row r="335" customFormat="false" ht="15" hidden="false" customHeight="true" outlineLevel="0" collapsed="false">
      <c r="A335" s="417" t="n">
        <v>1330</v>
      </c>
      <c r="B335" s="418" t="s">
        <v>3709</v>
      </c>
      <c r="C335" s="418"/>
      <c r="D335" s="418"/>
      <c r="E335" s="418"/>
      <c r="F335" s="418"/>
      <c r="G335" s="418"/>
      <c r="H335" s="418"/>
    </row>
    <row r="336" customFormat="false" ht="15" hidden="false" customHeight="true" outlineLevel="0" collapsed="false">
      <c r="A336" s="417" t="n">
        <v>1391</v>
      </c>
      <c r="B336" s="418" t="s">
        <v>3710</v>
      </c>
      <c r="C336" s="418"/>
      <c r="D336" s="418"/>
      <c r="E336" s="418"/>
      <c r="F336" s="418"/>
      <c r="G336" s="418"/>
      <c r="H336" s="418"/>
    </row>
    <row r="337" customFormat="false" ht="15" hidden="false" customHeight="true" outlineLevel="0" collapsed="false">
      <c r="A337" s="417" t="n">
        <v>1392</v>
      </c>
      <c r="B337" s="418" t="s">
        <v>3711</v>
      </c>
      <c r="C337" s="418"/>
      <c r="D337" s="418"/>
      <c r="E337" s="418"/>
      <c r="F337" s="418"/>
      <c r="G337" s="418"/>
      <c r="H337" s="418"/>
    </row>
    <row r="338" customFormat="false" ht="15" hidden="false" customHeight="true" outlineLevel="0" collapsed="false">
      <c r="A338" s="417" t="n">
        <v>1393</v>
      </c>
      <c r="B338" s="418" t="s">
        <v>3712</v>
      </c>
      <c r="C338" s="418"/>
      <c r="D338" s="418"/>
      <c r="E338" s="418"/>
      <c r="F338" s="418"/>
      <c r="G338" s="418"/>
      <c r="H338" s="418"/>
    </row>
    <row r="339" customFormat="false" ht="15" hidden="false" customHeight="true" outlineLevel="0" collapsed="false">
      <c r="A339" s="417" t="n">
        <v>1394</v>
      </c>
      <c r="B339" s="418" t="s">
        <v>3713</v>
      </c>
      <c r="C339" s="418"/>
      <c r="D339" s="418"/>
      <c r="E339" s="418"/>
      <c r="F339" s="418"/>
      <c r="G339" s="418"/>
      <c r="H339" s="418"/>
    </row>
    <row r="340" customFormat="false" ht="15" hidden="false" customHeight="true" outlineLevel="0" collapsed="false">
      <c r="A340" s="417" t="n">
        <v>1395</v>
      </c>
      <c r="B340" s="418" t="s">
        <v>3714</v>
      </c>
      <c r="C340" s="418"/>
      <c r="D340" s="418"/>
      <c r="E340" s="418"/>
      <c r="F340" s="418"/>
      <c r="G340" s="418"/>
      <c r="H340" s="418"/>
    </row>
    <row r="341" customFormat="false" ht="15" hidden="false" customHeight="true" outlineLevel="0" collapsed="false">
      <c r="A341" s="417" t="n">
        <v>1396</v>
      </c>
      <c r="B341" s="418" t="s">
        <v>3715</v>
      </c>
      <c r="C341" s="418"/>
      <c r="D341" s="418"/>
      <c r="E341" s="418"/>
      <c r="F341" s="418"/>
      <c r="G341" s="418"/>
      <c r="H341" s="418"/>
    </row>
    <row r="342" customFormat="false" ht="15" hidden="false" customHeight="true" outlineLevel="0" collapsed="false">
      <c r="A342" s="417" t="n">
        <v>1399</v>
      </c>
      <c r="B342" s="418" t="s">
        <v>3716</v>
      </c>
      <c r="C342" s="418"/>
      <c r="D342" s="418"/>
      <c r="E342" s="418"/>
      <c r="F342" s="418"/>
      <c r="G342" s="418"/>
      <c r="H342" s="418"/>
    </row>
    <row r="343" customFormat="false" ht="15" hidden="false" customHeight="true" outlineLevel="0" collapsed="false">
      <c r="A343" s="417" t="n">
        <v>1411</v>
      </c>
      <c r="B343" s="418" t="s">
        <v>3717</v>
      </c>
      <c r="C343" s="418"/>
      <c r="D343" s="418"/>
      <c r="E343" s="418"/>
      <c r="F343" s="418"/>
      <c r="G343" s="418"/>
      <c r="H343" s="418"/>
    </row>
    <row r="344" customFormat="false" ht="15" hidden="false" customHeight="true" outlineLevel="0" collapsed="false">
      <c r="A344" s="417" t="n">
        <v>1412</v>
      </c>
      <c r="B344" s="418" t="s">
        <v>3718</v>
      </c>
      <c r="C344" s="418"/>
      <c r="D344" s="418"/>
      <c r="E344" s="418"/>
      <c r="F344" s="418"/>
      <c r="G344" s="418"/>
      <c r="H344" s="418"/>
    </row>
    <row r="345" customFormat="false" ht="15" hidden="false" customHeight="true" outlineLevel="0" collapsed="false">
      <c r="A345" s="417" t="n">
        <v>1413</v>
      </c>
      <c r="B345" s="418" t="s">
        <v>3719</v>
      </c>
      <c r="C345" s="418"/>
      <c r="D345" s="418"/>
      <c r="E345" s="418"/>
      <c r="F345" s="418"/>
      <c r="G345" s="418"/>
      <c r="H345" s="418"/>
    </row>
    <row r="346" customFormat="false" ht="15" hidden="false" customHeight="true" outlineLevel="0" collapsed="false">
      <c r="A346" s="417" t="n">
        <v>1414</v>
      </c>
      <c r="B346" s="418" t="s">
        <v>3720</v>
      </c>
      <c r="C346" s="418"/>
      <c r="D346" s="418"/>
      <c r="E346" s="418"/>
      <c r="F346" s="418"/>
      <c r="G346" s="418"/>
      <c r="H346" s="418"/>
    </row>
    <row r="347" customFormat="false" ht="15" hidden="false" customHeight="true" outlineLevel="0" collapsed="false">
      <c r="A347" s="417" t="n">
        <v>1419</v>
      </c>
      <c r="B347" s="418" t="s">
        <v>3721</v>
      </c>
      <c r="C347" s="418"/>
      <c r="D347" s="418"/>
      <c r="E347" s="418"/>
      <c r="F347" s="418"/>
      <c r="G347" s="418"/>
      <c r="H347" s="418"/>
    </row>
    <row r="348" customFormat="false" ht="15" hidden="false" customHeight="true" outlineLevel="0" collapsed="false">
      <c r="A348" s="417" t="n">
        <v>1420</v>
      </c>
      <c r="B348" s="418" t="s">
        <v>3722</v>
      </c>
      <c r="C348" s="418"/>
      <c r="D348" s="418"/>
      <c r="E348" s="418"/>
      <c r="F348" s="418"/>
      <c r="G348" s="418"/>
      <c r="H348" s="418"/>
    </row>
    <row r="349" customFormat="false" ht="15" hidden="false" customHeight="true" outlineLevel="0" collapsed="false">
      <c r="A349" s="417" t="n">
        <v>1431</v>
      </c>
      <c r="B349" s="418" t="s">
        <v>3723</v>
      </c>
      <c r="C349" s="418"/>
      <c r="D349" s="418"/>
      <c r="E349" s="418"/>
      <c r="F349" s="418"/>
      <c r="G349" s="418"/>
      <c r="H349" s="418"/>
    </row>
    <row r="350" customFormat="false" ht="15" hidden="false" customHeight="true" outlineLevel="0" collapsed="false">
      <c r="A350" s="417" t="n">
        <v>1439</v>
      </c>
      <c r="B350" s="418" t="s">
        <v>3724</v>
      </c>
      <c r="C350" s="418"/>
      <c r="D350" s="418"/>
      <c r="E350" s="418"/>
      <c r="F350" s="418"/>
      <c r="G350" s="418"/>
      <c r="H350" s="418"/>
    </row>
    <row r="351" customFormat="false" ht="15" hidden="false" customHeight="true" outlineLevel="0" collapsed="false">
      <c r="A351" s="417" t="n">
        <v>1511</v>
      </c>
      <c r="B351" s="418" t="s">
        <v>3725</v>
      </c>
      <c r="C351" s="418"/>
      <c r="D351" s="418"/>
      <c r="E351" s="418"/>
      <c r="F351" s="418"/>
      <c r="G351" s="418"/>
      <c r="H351" s="418"/>
    </row>
    <row r="352" customFormat="false" ht="15" hidden="false" customHeight="true" outlineLevel="0" collapsed="false">
      <c r="A352" s="417" t="n">
        <v>1512</v>
      </c>
      <c r="B352" s="418" t="s">
        <v>3726</v>
      </c>
      <c r="C352" s="418"/>
      <c r="D352" s="418"/>
      <c r="E352" s="418"/>
      <c r="F352" s="418"/>
      <c r="G352" s="418"/>
      <c r="H352" s="418"/>
    </row>
    <row r="353" customFormat="false" ht="15" hidden="false" customHeight="true" outlineLevel="0" collapsed="false">
      <c r="A353" s="417" t="n">
        <v>1520</v>
      </c>
      <c r="B353" s="418" t="s">
        <v>3727</v>
      </c>
      <c r="C353" s="418"/>
      <c r="D353" s="418"/>
      <c r="E353" s="418"/>
      <c r="F353" s="418"/>
      <c r="G353" s="418"/>
      <c r="H353" s="418"/>
    </row>
    <row r="354" customFormat="false" ht="15" hidden="false" customHeight="true" outlineLevel="0" collapsed="false">
      <c r="A354" s="417" t="n">
        <v>1610</v>
      </c>
      <c r="B354" s="418" t="s">
        <v>3728</v>
      </c>
      <c r="C354" s="418"/>
      <c r="D354" s="418"/>
      <c r="E354" s="418"/>
      <c r="F354" s="418"/>
      <c r="G354" s="418"/>
      <c r="H354" s="418"/>
    </row>
    <row r="355" customFormat="false" ht="15" hidden="false" customHeight="true" outlineLevel="0" collapsed="false">
      <c r="A355" s="417" t="n">
        <v>1621</v>
      </c>
      <c r="B355" s="418" t="s">
        <v>3729</v>
      </c>
      <c r="C355" s="418"/>
      <c r="D355" s="418"/>
      <c r="E355" s="418"/>
      <c r="F355" s="418"/>
      <c r="G355" s="418"/>
      <c r="H355" s="418"/>
    </row>
    <row r="356" customFormat="false" ht="15" hidden="false" customHeight="true" outlineLevel="0" collapsed="false">
      <c r="A356" s="417" t="n">
        <v>1622</v>
      </c>
      <c r="B356" s="418" t="s">
        <v>3730</v>
      </c>
      <c r="C356" s="418"/>
      <c r="D356" s="418"/>
      <c r="E356" s="418"/>
      <c r="F356" s="418"/>
      <c r="G356" s="418"/>
      <c r="H356" s="418"/>
    </row>
    <row r="357" customFormat="false" ht="15" hidden="false" customHeight="true" outlineLevel="0" collapsed="false">
      <c r="A357" s="417" t="n">
        <v>1623</v>
      </c>
      <c r="B357" s="418" t="s">
        <v>3731</v>
      </c>
      <c r="C357" s="418"/>
      <c r="D357" s="418"/>
      <c r="E357" s="418"/>
      <c r="F357" s="418"/>
      <c r="G357" s="418"/>
      <c r="H357" s="418"/>
    </row>
    <row r="358" customFormat="false" ht="15" hidden="false" customHeight="true" outlineLevel="0" collapsed="false">
      <c r="A358" s="417" t="n">
        <v>1624</v>
      </c>
      <c r="B358" s="418" t="s">
        <v>3732</v>
      </c>
      <c r="C358" s="418"/>
      <c r="D358" s="418"/>
      <c r="E358" s="418"/>
      <c r="F358" s="418"/>
      <c r="G358" s="418"/>
      <c r="H358" s="418"/>
    </row>
    <row r="359" customFormat="false" ht="15" hidden="false" customHeight="true" outlineLevel="0" collapsed="false">
      <c r="A359" s="417" t="n">
        <v>1629</v>
      </c>
      <c r="B359" s="418" t="s">
        <v>3733</v>
      </c>
      <c r="C359" s="418"/>
      <c r="D359" s="418"/>
      <c r="E359" s="418"/>
      <c r="F359" s="418"/>
      <c r="G359" s="418"/>
      <c r="H359" s="418"/>
    </row>
    <row r="360" customFormat="false" ht="15" hidden="false" customHeight="true" outlineLevel="0" collapsed="false">
      <c r="A360" s="417" t="n">
        <v>1711</v>
      </c>
      <c r="B360" s="418" t="s">
        <v>3734</v>
      </c>
      <c r="C360" s="418"/>
      <c r="D360" s="418"/>
      <c r="E360" s="418"/>
      <c r="F360" s="418"/>
      <c r="G360" s="418"/>
      <c r="H360" s="418"/>
    </row>
    <row r="361" customFormat="false" ht="15" hidden="false" customHeight="true" outlineLevel="0" collapsed="false">
      <c r="A361" s="417" t="n">
        <v>1712</v>
      </c>
      <c r="B361" s="418" t="s">
        <v>3735</v>
      </c>
      <c r="C361" s="418"/>
      <c r="D361" s="418"/>
      <c r="E361" s="418"/>
      <c r="F361" s="418"/>
      <c r="G361" s="418"/>
      <c r="H361" s="418"/>
    </row>
    <row r="362" customFormat="false" ht="15" hidden="false" customHeight="true" outlineLevel="0" collapsed="false">
      <c r="A362" s="417" t="n">
        <v>1721</v>
      </c>
      <c r="B362" s="418" t="s">
        <v>3736</v>
      </c>
      <c r="C362" s="418"/>
      <c r="D362" s="418"/>
      <c r="E362" s="418"/>
      <c r="F362" s="418"/>
      <c r="G362" s="418"/>
      <c r="H362" s="418"/>
    </row>
    <row r="363" customFormat="false" ht="15" hidden="false" customHeight="true" outlineLevel="0" collapsed="false">
      <c r="A363" s="417" t="n">
        <v>1722</v>
      </c>
      <c r="B363" s="418" t="s">
        <v>3737</v>
      </c>
      <c r="C363" s="418"/>
      <c r="D363" s="418"/>
      <c r="E363" s="418"/>
      <c r="F363" s="418"/>
      <c r="G363" s="418"/>
      <c r="H363" s="418"/>
    </row>
    <row r="364" customFormat="false" ht="15" hidden="false" customHeight="true" outlineLevel="0" collapsed="false">
      <c r="A364" s="417" t="n">
        <v>1723</v>
      </c>
      <c r="B364" s="418" t="s">
        <v>3738</v>
      </c>
      <c r="C364" s="418"/>
      <c r="D364" s="418"/>
      <c r="E364" s="418"/>
      <c r="F364" s="418"/>
      <c r="G364" s="418"/>
      <c r="H364" s="418"/>
    </row>
    <row r="365" customFormat="false" ht="15" hidden="false" customHeight="true" outlineLevel="0" collapsed="false">
      <c r="A365" s="417" t="n">
        <v>1724</v>
      </c>
      <c r="B365" s="418" t="s">
        <v>3739</v>
      </c>
      <c r="C365" s="418"/>
      <c r="D365" s="418"/>
      <c r="E365" s="418"/>
      <c r="F365" s="418"/>
      <c r="G365" s="418"/>
      <c r="H365" s="418"/>
    </row>
    <row r="366" customFormat="false" ht="15" hidden="false" customHeight="true" outlineLevel="0" collapsed="false">
      <c r="A366" s="417" t="n">
        <v>1729</v>
      </c>
      <c r="B366" s="418" t="s">
        <v>3740</v>
      </c>
      <c r="C366" s="418"/>
      <c r="D366" s="418"/>
      <c r="E366" s="418"/>
      <c r="F366" s="418"/>
      <c r="G366" s="418"/>
      <c r="H366" s="418"/>
    </row>
    <row r="367" customFormat="false" ht="15" hidden="false" customHeight="true" outlineLevel="0" collapsed="false">
      <c r="A367" s="417" t="n">
        <v>1811</v>
      </c>
      <c r="B367" s="418" t="s">
        <v>3741</v>
      </c>
      <c r="C367" s="418"/>
      <c r="D367" s="418"/>
      <c r="E367" s="418"/>
      <c r="F367" s="418"/>
      <c r="G367" s="418"/>
      <c r="H367" s="418"/>
    </row>
    <row r="368" customFormat="false" ht="15" hidden="false" customHeight="true" outlineLevel="0" collapsed="false">
      <c r="A368" s="417" t="n">
        <v>1812</v>
      </c>
      <c r="B368" s="418" t="s">
        <v>3742</v>
      </c>
      <c r="C368" s="418"/>
      <c r="D368" s="418"/>
      <c r="E368" s="418"/>
      <c r="F368" s="418"/>
      <c r="G368" s="418"/>
      <c r="H368" s="418"/>
    </row>
    <row r="369" customFormat="false" ht="15" hidden="false" customHeight="true" outlineLevel="0" collapsed="false">
      <c r="A369" s="417" t="n">
        <v>1813</v>
      </c>
      <c r="B369" s="418" t="s">
        <v>3743</v>
      </c>
      <c r="C369" s="418"/>
      <c r="D369" s="418"/>
      <c r="E369" s="418"/>
      <c r="F369" s="418"/>
      <c r="G369" s="418"/>
      <c r="H369" s="418"/>
    </row>
    <row r="370" customFormat="false" ht="15" hidden="false" customHeight="true" outlineLevel="0" collapsed="false">
      <c r="A370" s="417" t="n">
        <v>1814</v>
      </c>
      <c r="B370" s="418" t="s">
        <v>3744</v>
      </c>
      <c r="C370" s="418"/>
      <c r="D370" s="418"/>
      <c r="E370" s="418"/>
      <c r="F370" s="418"/>
      <c r="G370" s="418"/>
      <c r="H370" s="418"/>
    </row>
    <row r="371" customFormat="false" ht="15" hidden="false" customHeight="true" outlineLevel="0" collapsed="false">
      <c r="A371" s="417" t="n">
        <v>1820</v>
      </c>
      <c r="B371" s="418" t="s">
        <v>3745</v>
      </c>
      <c r="C371" s="418"/>
      <c r="D371" s="418"/>
      <c r="E371" s="418"/>
      <c r="F371" s="418"/>
      <c r="G371" s="418"/>
      <c r="H371" s="418"/>
    </row>
    <row r="372" customFormat="false" ht="15" hidden="false" customHeight="true" outlineLevel="0" collapsed="false">
      <c r="A372" s="417" t="n">
        <v>1910</v>
      </c>
      <c r="B372" s="418" t="s">
        <v>3746</v>
      </c>
      <c r="C372" s="418"/>
      <c r="D372" s="418"/>
      <c r="E372" s="418"/>
      <c r="F372" s="418"/>
      <c r="G372" s="418"/>
      <c r="H372" s="418"/>
    </row>
    <row r="373" customFormat="false" ht="15" hidden="false" customHeight="true" outlineLevel="0" collapsed="false">
      <c r="A373" s="417" t="n">
        <v>1920</v>
      </c>
      <c r="B373" s="418" t="s">
        <v>3747</v>
      </c>
      <c r="C373" s="418"/>
      <c r="D373" s="418"/>
      <c r="E373" s="418"/>
      <c r="F373" s="418"/>
      <c r="G373" s="418"/>
      <c r="H373" s="418"/>
    </row>
    <row r="374" customFormat="false" ht="15" hidden="false" customHeight="true" outlineLevel="0" collapsed="false">
      <c r="A374" s="417" t="n">
        <v>2011</v>
      </c>
      <c r="B374" s="418" t="s">
        <v>3748</v>
      </c>
      <c r="C374" s="418"/>
      <c r="D374" s="418"/>
      <c r="E374" s="418"/>
      <c r="F374" s="418"/>
      <c r="G374" s="418"/>
      <c r="H374" s="418"/>
    </row>
    <row r="375" customFormat="false" ht="15" hidden="false" customHeight="true" outlineLevel="0" collapsed="false">
      <c r="A375" s="417" t="n">
        <v>2012</v>
      </c>
      <c r="B375" s="418" t="s">
        <v>3749</v>
      </c>
      <c r="C375" s="418"/>
      <c r="D375" s="418"/>
      <c r="E375" s="418"/>
      <c r="F375" s="418"/>
      <c r="G375" s="418"/>
      <c r="H375" s="418"/>
    </row>
    <row r="376" customFormat="false" ht="15" hidden="false" customHeight="true" outlineLevel="0" collapsed="false">
      <c r="A376" s="417" t="n">
        <v>2013</v>
      </c>
      <c r="B376" s="418" t="s">
        <v>3750</v>
      </c>
      <c r="C376" s="418"/>
      <c r="D376" s="418"/>
      <c r="E376" s="418"/>
      <c r="F376" s="418"/>
      <c r="G376" s="418"/>
      <c r="H376" s="418"/>
    </row>
    <row r="377" customFormat="false" ht="15" hidden="false" customHeight="true" outlineLevel="0" collapsed="false">
      <c r="A377" s="417" t="n">
        <v>2014</v>
      </c>
      <c r="B377" s="418" t="s">
        <v>3751</v>
      </c>
      <c r="C377" s="418"/>
      <c r="D377" s="418"/>
      <c r="E377" s="418"/>
      <c r="F377" s="418"/>
      <c r="G377" s="418"/>
      <c r="H377" s="418"/>
    </row>
    <row r="378" customFormat="false" ht="15" hidden="false" customHeight="true" outlineLevel="0" collapsed="false">
      <c r="A378" s="417" t="n">
        <v>2015</v>
      </c>
      <c r="B378" s="418" t="s">
        <v>3752</v>
      </c>
      <c r="C378" s="418"/>
      <c r="D378" s="418"/>
      <c r="E378" s="418"/>
      <c r="F378" s="418"/>
      <c r="G378" s="418"/>
      <c r="H378" s="418"/>
    </row>
    <row r="379" customFormat="false" ht="15" hidden="false" customHeight="true" outlineLevel="0" collapsed="false">
      <c r="A379" s="417" t="n">
        <v>2016</v>
      </c>
      <c r="B379" s="418" t="s">
        <v>3753</v>
      </c>
      <c r="C379" s="418"/>
      <c r="D379" s="418"/>
      <c r="E379" s="418"/>
      <c r="F379" s="418"/>
      <c r="G379" s="418"/>
      <c r="H379" s="418"/>
    </row>
    <row r="380" customFormat="false" ht="15" hidden="false" customHeight="true" outlineLevel="0" collapsed="false">
      <c r="A380" s="417" t="n">
        <v>2017</v>
      </c>
      <c r="B380" s="418" t="s">
        <v>3754</v>
      </c>
      <c r="C380" s="418"/>
      <c r="D380" s="418"/>
      <c r="E380" s="418"/>
      <c r="F380" s="418"/>
      <c r="G380" s="418"/>
      <c r="H380" s="418"/>
    </row>
    <row r="381" customFormat="false" ht="15" hidden="false" customHeight="true" outlineLevel="0" collapsed="false">
      <c r="A381" s="417" t="n">
        <v>2020</v>
      </c>
      <c r="B381" s="418" t="s">
        <v>3755</v>
      </c>
      <c r="C381" s="418"/>
      <c r="D381" s="418"/>
      <c r="E381" s="418"/>
      <c r="F381" s="418"/>
      <c r="G381" s="418"/>
      <c r="H381" s="418"/>
    </row>
    <row r="382" customFormat="false" ht="15" hidden="false" customHeight="true" outlineLevel="0" collapsed="false">
      <c r="A382" s="417" t="n">
        <v>2030</v>
      </c>
      <c r="B382" s="418" t="s">
        <v>3756</v>
      </c>
      <c r="C382" s="418"/>
      <c r="D382" s="418"/>
      <c r="E382" s="418"/>
      <c r="F382" s="418"/>
      <c r="G382" s="418"/>
      <c r="H382" s="418"/>
    </row>
    <row r="383" customFormat="false" ht="15" hidden="false" customHeight="true" outlineLevel="0" collapsed="false">
      <c r="A383" s="417" t="n">
        <v>2041</v>
      </c>
      <c r="B383" s="418" t="s">
        <v>3757</v>
      </c>
      <c r="C383" s="418"/>
      <c r="D383" s="418"/>
      <c r="E383" s="418"/>
      <c r="F383" s="418"/>
      <c r="G383" s="418"/>
      <c r="H383" s="418"/>
    </row>
    <row r="384" customFormat="false" ht="15" hidden="false" customHeight="true" outlineLevel="0" collapsed="false">
      <c r="A384" s="417" t="n">
        <v>2042</v>
      </c>
      <c r="B384" s="418" t="s">
        <v>3758</v>
      </c>
      <c r="C384" s="418"/>
      <c r="D384" s="418"/>
      <c r="E384" s="418"/>
      <c r="F384" s="418"/>
      <c r="G384" s="418"/>
      <c r="H384" s="418"/>
    </row>
    <row r="385" customFormat="false" ht="15" hidden="false" customHeight="true" outlineLevel="0" collapsed="false">
      <c r="A385" s="417" t="n">
        <v>2051</v>
      </c>
      <c r="B385" s="418" t="s">
        <v>3759</v>
      </c>
      <c r="C385" s="418"/>
      <c r="D385" s="418"/>
      <c r="E385" s="418"/>
      <c r="F385" s="418"/>
      <c r="G385" s="418"/>
      <c r="H385" s="418"/>
    </row>
    <row r="386" customFormat="false" ht="15" hidden="false" customHeight="true" outlineLevel="0" collapsed="false">
      <c r="A386" s="417" t="n">
        <v>2052</v>
      </c>
      <c r="B386" s="418" t="s">
        <v>3760</v>
      </c>
      <c r="C386" s="418"/>
      <c r="D386" s="418"/>
      <c r="E386" s="418"/>
      <c r="F386" s="418"/>
      <c r="G386" s="418"/>
      <c r="H386" s="418"/>
    </row>
    <row r="387" customFormat="false" ht="15" hidden="false" customHeight="true" outlineLevel="0" collapsed="false">
      <c r="A387" s="417" t="n">
        <v>2053</v>
      </c>
      <c r="B387" s="418" t="s">
        <v>3761</v>
      </c>
      <c r="C387" s="418"/>
      <c r="D387" s="418"/>
      <c r="E387" s="418"/>
      <c r="F387" s="418"/>
      <c r="G387" s="418"/>
      <c r="H387" s="418"/>
    </row>
    <row r="388" customFormat="false" ht="15" hidden="false" customHeight="true" outlineLevel="0" collapsed="false">
      <c r="A388" s="417" t="n">
        <v>2059</v>
      </c>
      <c r="B388" s="418" t="s">
        <v>3762</v>
      </c>
      <c r="C388" s="418"/>
      <c r="D388" s="418"/>
      <c r="E388" s="418"/>
      <c r="F388" s="418"/>
      <c r="G388" s="418"/>
      <c r="H388" s="418"/>
    </row>
    <row r="389" customFormat="false" ht="15" hidden="false" customHeight="true" outlineLevel="0" collapsed="false">
      <c r="A389" s="417" t="n">
        <v>2060</v>
      </c>
      <c r="B389" s="418" t="s">
        <v>3763</v>
      </c>
      <c r="C389" s="418"/>
      <c r="D389" s="418"/>
      <c r="E389" s="418"/>
      <c r="F389" s="418"/>
      <c r="G389" s="418"/>
      <c r="H389" s="418"/>
    </row>
    <row r="390" customFormat="false" ht="15" hidden="false" customHeight="true" outlineLevel="0" collapsed="false">
      <c r="A390" s="417" t="n">
        <v>2110</v>
      </c>
      <c r="B390" s="418" t="s">
        <v>3764</v>
      </c>
      <c r="C390" s="418"/>
      <c r="D390" s="418"/>
      <c r="E390" s="418"/>
      <c r="F390" s="418"/>
      <c r="G390" s="418"/>
      <c r="H390" s="418"/>
    </row>
    <row r="391" customFormat="false" ht="15" hidden="false" customHeight="true" outlineLevel="0" collapsed="false">
      <c r="A391" s="417" t="n">
        <v>2120</v>
      </c>
      <c r="B391" s="418" t="s">
        <v>3765</v>
      </c>
      <c r="C391" s="418"/>
      <c r="D391" s="418"/>
      <c r="E391" s="418"/>
      <c r="F391" s="418"/>
      <c r="G391" s="418"/>
      <c r="H391" s="418"/>
    </row>
    <row r="392" customFormat="false" ht="15" hidden="false" customHeight="true" outlineLevel="0" collapsed="false">
      <c r="A392" s="417" t="n">
        <v>2211</v>
      </c>
      <c r="B392" s="418" t="s">
        <v>3766</v>
      </c>
      <c r="C392" s="418"/>
      <c r="D392" s="418"/>
      <c r="E392" s="418"/>
      <c r="F392" s="418"/>
      <c r="G392" s="418"/>
      <c r="H392" s="418"/>
    </row>
    <row r="393" customFormat="false" ht="15" hidden="false" customHeight="true" outlineLevel="0" collapsed="false">
      <c r="A393" s="417" t="n">
        <v>2219</v>
      </c>
      <c r="B393" s="418" t="s">
        <v>3767</v>
      </c>
      <c r="C393" s="418"/>
      <c r="D393" s="418"/>
      <c r="E393" s="418"/>
      <c r="F393" s="418"/>
      <c r="G393" s="418"/>
      <c r="H393" s="418"/>
    </row>
    <row r="394" customFormat="false" ht="15" hidden="false" customHeight="true" outlineLevel="0" collapsed="false">
      <c r="A394" s="417" t="n">
        <v>2221</v>
      </c>
      <c r="B394" s="418" t="s">
        <v>3768</v>
      </c>
      <c r="C394" s="418"/>
      <c r="D394" s="418"/>
      <c r="E394" s="418"/>
      <c r="F394" s="418"/>
      <c r="G394" s="418"/>
      <c r="H394" s="418"/>
    </row>
    <row r="395" customFormat="false" ht="15" hidden="false" customHeight="true" outlineLevel="0" collapsed="false">
      <c r="A395" s="417" t="n">
        <v>2222</v>
      </c>
      <c r="B395" s="418" t="s">
        <v>3769</v>
      </c>
      <c r="C395" s="418"/>
      <c r="D395" s="418"/>
      <c r="E395" s="418"/>
      <c r="F395" s="418"/>
      <c r="G395" s="418"/>
      <c r="H395" s="418"/>
    </row>
    <row r="396" customFormat="false" ht="15" hidden="false" customHeight="true" outlineLevel="0" collapsed="false">
      <c r="A396" s="417" t="n">
        <v>2223</v>
      </c>
      <c r="B396" s="418" t="s">
        <v>3770</v>
      </c>
      <c r="C396" s="418"/>
      <c r="D396" s="418"/>
      <c r="E396" s="418"/>
      <c r="F396" s="418"/>
      <c r="G396" s="418"/>
      <c r="H396" s="418"/>
    </row>
    <row r="397" customFormat="false" ht="15" hidden="false" customHeight="true" outlineLevel="0" collapsed="false">
      <c r="A397" s="417" t="n">
        <v>2229</v>
      </c>
      <c r="B397" s="418" t="s">
        <v>3771</v>
      </c>
      <c r="C397" s="418"/>
      <c r="D397" s="418"/>
      <c r="E397" s="418"/>
      <c r="F397" s="418"/>
      <c r="G397" s="418"/>
      <c r="H397" s="418"/>
    </row>
    <row r="398" customFormat="false" ht="15" hidden="false" customHeight="true" outlineLevel="0" collapsed="false">
      <c r="A398" s="417" t="n">
        <v>2311</v>
      </c>
      <c r="B398" s="418" t="s">
        <v>3772</v>
      </c>
      <c r="C398" s="418"/>
      <c r="D398" s="418"/>
      <c r="E398" s="418"/>
      <c r="F398" s="418"/>
      <c r="G398" s="418"/>
      <c r="H398" s="418"/>
    </row>
    <row r="399" customFormat="false" ht="15" hidden="false" customHeight="true" outlineLevel="0" collapsed="false">
      <c r="A399" s="417" t="n">
        <v>2312</v>
      </c>
      <c r="B399" s="418" t="s">
        <v>3773</v>
      </c>
      <c r="C399" s="418"/>
      <c r="D399" s="418"/>
      <c r="E399" s="418"/>
      <c r="F399" s="418"/>
      <c r="G399" s="418"/>
      <c r="H399" s="418"/>
    </row>
    <row r="400" customFormat="false" ht="15" hidden="false" customHeight="true" outlineLevel="0" collapsed="false">
      <c r="A400" s="417" t="n">
        <v>2313</v>
      </c>
      <c r="B400" s="418" t="s">
        <v>3774</v>
      </c>
      <c r="C400" s="418"/>
      <c r="D400" s="418"/>
      <c r="E400" s="418"/>
      <c r="F400" s="418"/>
      <c r="G400" s="418"/>
      <c r="H400" s="418"/>
    </row>
    <row r="401" customFormat="false" ht="15" hidden="false" customHeight="true" outlineLevel="0" collapsed="false">
      <c r="A401" s="417" t="n">
        <v>2314</v>
      </c>
      <c r="B401" s="418" t="s">
        <v>3775</v>
      </c>
      <c r="C401" s="418"/>
      <c r="D401" s="418"/>
      <c r="E401" s="418"/>
      <c r="F401" s="418"/>
      <c r="G401" s="418"/>
      <c r="H401" s="418"/>
    </row>
    <row r="402" customFormat="false" ht="15" hidden="false" customHeight="true" outlineLevel="0" collapsed="false">
      <c r="A402" s="417" t="n">
        <v>2319</v>
      </c>
      <c r="B402" s="418" t="s">
        <v>3776</v>
      </c>
      <c r="C402" s="418"/>
      <c r="D402" s="418"/>
      <c r="E402" s="418"/>
      <c r="F402" s="418"/>
      <c r="G402" s="418"/>
      <c r="H402" s="418"/>
    </row>
    <row r="403" customFormat="false" ht="15" hidden="false" customHeight="true" outlineLevel="0" collapsed="false">
      <c r="A403" s="417" t="n">
        <v>2320</v>
      </c>
      <c r="B403" s="418" t="s">
        <v>3777</v>
      </c>
      <c r="C403" s="418"/>
      <c r="D403" s="418"/>
      <c r="E403" s="418"/>
      <c r="F403" s="418"/>
      <c r="G403" s="418"/>
      <c r="H403" s="418"/>
    </row>
    <row r="404" customFormat="false" ht="15" hidden="false" customHeight="true" outlineLevel="0" collapsed="false">
      <c r="A404" s="417" t="n">
        <v>2331</v>
      </c>
      <c r="B404" s="418" t="s">
        <v>3778</v>
      </c>
      <c r="C404" s="418"/>
      <c r="D404" s="418"/>
      <c r="E404" s="418"/>
      <c r="F404" s="418"/>
      <c r="G404" s="418"/>
      <c r="H404" s="418"/>
    </row>
    <row r="405" customFormat="false" ht="15" hidden="false" customHeight="true" outlineLevel="0" collapsed="false">
      <c r="A405" s="417" t="n">
        <v>2332</v>
      </c>
      <c r="B405" s="418" t="s">
        <v>3779</v>
      </c>
      <c r="C405" s="418"/>
      <c r="D405" s="418"/>
      <c r="E405" s="418"/>
      <c r="F405" s="418"/>
      <c r="G405" s="418"/>
      <c r="H405" s="418"/>
    </row>
    <row r="406" customFormat="false" ht="15" hidden="false" customHeight="true" outlineLevel="0" collapsed="false">
      <c r="A406" s="417" t="n">
        <v>2341</v>
      </c>
      <c r="B406" s="418" t="s">
        <v>3780</v>
      </c>
      <c r="C406" s="418"/>
      <c r="D406" s="418"/>
      <c r="E406" s="418"/>
      <c r="F406" s="418"/>
      <c r="G406" s="418"/>
      <c r="H406" s="418"/>
    </row>
    <row r="407" customFormat="false" ht="15" hidden="false" customHeight="true" outlineLevel="0" collapsed="false">
      <c r="A407" s="417" t="n">
        <v>2342</v>
      </c>
      <c r="B407" s="418" t="s">
        <v>3781</v>
      </c>
      <c r="C407" s="418"/>
      <c r="D407" s="418"/>
      <c r="E407" s="418"/>
      <c r="F407" s="418"/>
      <c r="G407" s="418"/>
      <c r="H407" s="418"/>
    </row>
    <row r="408" customFormat="false" ht="15" hidden="false" customHeight="true" outlineLevel="0" collapsed="false">
      <c r="A408" s="417" t="n">
        <v>2343</v>
      </c>
      <c r="B408" s="418" t="s">
        <v>3782</v>
      </c>
      <c r="C408" s="418"/>
      <c r="D408" s="418"/>
      <c r="E408" s="418"/>
      <c r="F408" s="418"/>
      <c r="G408" s="418"/>
      <c r="H408" s="418"/>
    </row>
    <row r="409" customFormat="false" ht="15" hidden="false" customHeight="true" outlineLevel="0" collapsed="false">
      <c r="A409" s="417" t="n">
        <v>2344</v>
      </c>
      <c r="B409" s="418" t="s">
        <v>3783</v>
      </c>
      <c r="C409" s="418"/>
      <c r="D409" s="418"/>
      <c r="E409" s="418"/>
      <c r="F409" s="418"/>
      <c r="G409" s="418"/>
      <c r="H409" s="418"/>
    </row>
    <row r="410" customFormat="false" ht="15" hidden="false" customHeight="true" outlineLevel="0" collapsed="false">
      <c r="A410" s="417" t="n">
        <v>2349</v>
      </c>
      <c r="B410" s="418" t="s">
        <v>3784</v>
      </c>
      <c r="C410" s="418"/>
      <c r="D410" s="418"/>
      <c r="E410" s="418"/>
      <c r="F410" s="418"/>
      <c r="G410" s="418"/>
      <c r="H410" s="418"/>
    </row>
    <row r="411" customFormat="false" ht="15" hidden="false" customHeight="true" outlineLevel="0" collapsed="false">
      <c r="A411" s="417" t="n">
        <v>2351</v>
      </c>
      <c r="B411" s="418" t="s">
        <v>3785</v>
      </c>
      <c r="C411" s="418"/>
      <c r="D411" s="418"/>
      <c r="E411" s="418"/>
      <c r="F411" s="418"/>
      <c r="G411" s="418"/>
      <c r="H411" s="418"/>
    </row>
    <row r="412" customFormat="false" ht="15" hidden="false" customHeight="true" outlineLevel="0" collapsed="false">
      <c r="A412" s="417" t="n">
        <v>2352</v>
      </c>
      <c r="B412" s="418" t="s">
        <v>3786</v>
      </c>
      <c r="C412" s="418"/>
      <c r="D412" s="418"/>
      <c r="E412" s="418"/>
      <c r="F412" s="418"/>
      <c r="G412" s="418"/>
      <c r="H412" s="418"/>
    </row>
    <row r="413" customFormat="false" ht="15" hidden="false" customHeight="true" outlineLevel="0" collapsed="false">
      <c r="A413" s="417" t="n">
        <v>2361</v>
      </c>
      <c r="B413" s="418" t="s">
        <v>3787</v>
      </c>
      <c r="C413" s="418"/>
      <c r="D413" s="418"/>
      <c r="E413" s="418"/>
      <c r="F413" s="418"/>
      <c r="G413" s="418"/>
      <c r="H413" s="418"/>
    </row>
    <row r="414" customFormat="false" ht="15" hidden="false" customHeight="true" outlineLevel="0" collapsed="false">
      <c r="A414" s="417" t="n">
        <v>2362</v>
      </c>
      <c r="B414" s="418" t="s">
        <v>3788</v>
      </c>
      <c r="C414" s="418"/>
      <c r="D414" s="418"/>
      <c r="E414" s="418"/>
      <c r="F414" s="418"/>
      <c r="G414" s="418"/>
      <c r="H414" s="418"/>
    </row>
    <row r="415" customFormat="false" ht="15" hidden="false" customHeight="true" outlineLevel="0" collapsed="false">
      <c r="A415" s="417" t="n">
        <v>2363</v>
      </c>
      <c r="B415" s="418" t="s">
        <v>3789</v>
      </c>
      <c r="C415" s="418"/>
      <c r="D415" s="418"/>
      <c r="E415" s="418"/>
      <c r="F415" s="418"/>
      <c r="G415" s="418"/>
      <c r="H415" s="418"/>
    </row>
    <row r="416" customFormat="false" ht="15" hidden="false" customHeight="true" outlineLevel="0" collapsed="false">
      <c r="A416" s="417" t="n">
        <v>2364</v>
      </c>
      <c r="B416" s="418" t="s">
        <v>3790</v>
      </c>
      <c r="C416" s="418"/>
      <c r="D416" s="418"/>
      <c r="E416" s="418"/>
      <c r="F416" s="418"/>
      <c r="G416" s="418"/>
      <c r="H416" s="418"/>
    </row>
    <row r="417" customFormat="false" ht="15" hidden="false" customHeight="true" outlineLevel="0" collapsed="false">
      <c r="A417" s="417" t="n">
        <v>2365</v>
      </c>
      <c r="B417" s="418" t="s">
        <v>3791</v>
      </c>
      <c r="C417" s="418"/>
      <c r="D417" s="418"/>
      <c r="E417" s="418"/>
      <c r="F417" s="418"/>
      <c r="G417" s="418"/>
      <c r="H417" s="418"/>
    </row>
    <row r="418" customFormat="false" ht="15" hidden="false" customHeight="true" outlineLevel="0" collapsed="false">
      <c r="A418" s="417" t="n">
        <v>2369</v>
      </c>
      <c r="B418" s="418" t="s">
        <v>3792</v>
      </c>
      <c r="C418" s="418"/>
      <c r="D418" s="418"/>
      <c r="E418" s="418"/>
      <c r="F418" s="418"/>
      <c r="G418" s="418"/>
      <c r="H418" s="418"/>
    </row>
    <row r="419" customFormat="false" ht="15" hidden="false" customHeight="true" outlineLevel="0" collapsed="false">
      <c r="A419" s="417" t="n">
        <v>2370</v>
      </c>
      <c r="B419" s="418" t="s">
        <v>3793</v>
      </c>
      <c r="C419" s="418"/>
      <c r="D419" s="418"/>
      <c r="E419" s="418"/>
      <c r="F419" s="418"/>
      <c r="G419" s="418"/>
      <c r="H419" s="418"/>
    </row>
    <row r="420" customFormat="false" ht="15" hidden="false" customHeight="true" outlineLevel="0" collapsed="false">
      <c r="A420" s="417" t="n">
        <v>2391</v>
      </c>
      <c r="B420" s="418" t="s">
        <v>3794</v>
      </c>
      <c r="C420" s="418"/>
      <c r="D420" s="418"/>
      <c r="E420" s="418"/>
      <c r="F420" s="418"/>
      <c r="G420" s="418"/>
      <c r="H420" s="418"/>
    </row>
    <row r="421" customFormat="false" ht="15" hidden="false" customHeight="true" outlineLevel="0" collapsed="false">
      <c r="A421" s="417" t="n">
        <v>2399</v>
      </c>
      <c r="B421" s="418" t="s">
        <v>3795</v>
      </c>
      <c r="C421" s="418"/>
      <c r="D421" s="418"/>
      <c r="E421" s="418"/>
      <c r="F421" s="418"/>
      <c r="G421" s="418"/>
      <c r="H421" s="418"/>
    </row>
    <row r="422" customFormat="false" ht="15" hidden="false" customHeight="true" outlineLevel="0" collapsed="false">
      <c r="A422" s="417" t="n">
        <v>2410</v>
      </c>
      <c r="B422" s="418" t="s">
        <v>3796</v>
      </c>
      <c r="C422" s="418"/>
      <c r="D422" s="418"/>
      <c r="E422" s="418"/>
      <c r="F422" s="418"/>
      <c r="G422" s="418"/>
      <c r="H422" s="418"/>
    </row>
    <row r="423" customFormat="false" ht="15" hidden="false" customHeight="true" outlineLevel="0" collapsed="false">
      <c r="A423" s="417" t="n">
        <v>2420</v>
      </c>
      <c r="B423" s="418" t="s">
        <v>3797</v>
      </c>
      <c r="C423" s="418"/>
      <c r="D423" s="418"/>
      <c r="E423" s="418"/>
      <c r="F423" s="418"/>
      <c r="G423" s="418"/>
      <c r="H423" s="418"/>
    </row>
    <row r="424" customFormat="false" ht="15" hidden="false" customHeight="true" outlineLevel="0" collapsed="false">
      <c r="A424" s="417" t="n">
        <v>2431</v>
      </c>
      <c r="B424" s="418" t="s">
        <v>3798</v>
      </c>
      <c r="C424" s="418"/>
      <c r="D424" s="418"/>
      <c r="E424" s="418"/>
      <c r="F424" s="418"/>
      <c r="G424" s="418"/>
      <c r="H424" s="418"/>
    </row>
    <row r="425" customFormat="false" ht="15" hidden="false" customHeight="true" outlineLevel="0" collapsed="false">
      <c r="A425" s="417" t="n">
        <v>2432</v>
      </c>
      <c r="B425" s="418" t="s">
        <v>3799</v>
      </c>
      <c r="C425" s="418"/>
      <c r="D425" s="418"/>
      <c r="E425" s="418"/>
      <c r="F425" s="418"/>
      <c r="G425" s="418"/>
      <c r="H425" s="418"/>
    </row>
    <row r="426" customFormat="false" ht="15" hidden="false" customHeight="true" outlineLevel="0" collapsed="false">
      <c r="A426" s="417" t="n">
        <v>2433</v>
      </c>
      <c r="B426" s="418" t="s">
        <v>3800</v>
      </c>
      <c r="C426" s="418"/>
      <c r="D426" s="418"/>
      <c r="E426" s="418"/>
      <c r="F426" s="418"/>
      <c r="G426" s="418"/>
      <c r="H426" s="418"/>
    </row>
    <row r="427" customFormat="false" ht="15" hidden="false" customHeight="true" outlineLevel="0" collapsed="false">
      <c r="A427" s="417" t="n">
        <v>2434</v>
      </c>
      <c r="B427" s="418" t="s">
        <v>3801</v>
      </c>
      <c r="C427" s="418"/>
      <c r="D427" s="418"/>
      <c r="E427" s="418"/>
      <c r="F427" s="418"/>
      <c r="G427" s="418"/>
      <c r="H427" s="418"/>
    </row>
    <row r="428" customFormat="false" ht="15" hidden="false" customHeight="true" outlineLevel="0" collapsed="false">
      <c r="A428" s="417" t="n">
        <v>2441</v>
      </c>
      <c r="B428" s="418" t="s">
        <v>3802</v>
      </c>
      <c r="C428" s="418"/>
      <c r="D428" s="418"/>
      <c r="E428" s="418"/>
      <c r="F428" s="418"/>
      <c r="G428" s="418"/>
      <c r="H428" s="418"/>
    </row>
    <row r="429" customFormat="false" ht="15" hidden="false" customHeight="true" outlineLevel="0" collapsed="false">
      <c r="A429" s="417" t="n">
        <v>2442</v>
      </c>
      <c r="B429" s="418" t="s">
        <v>3803</v>
      </c>
      <c r="C429" s="418"/>
      <c r="D429" s="418"/>
      <c r="E429" s="418"/>
      <c r="F429" s="418"/>
      <c r="G429" s="418"/>
      <c r="H429" s="418"/>
    </row>
    <row r="430" customFormat="false" ht="15" hidden="false" customHeight="true" outlineLevel="0" collapsed="false">
      <c r="A430" s="417" t="n">
        <v>2443</v>
      </c>
      <c r="B430" s="418" t="s">
        <v>3804</v>
      </c>
      <c r="C430" s="418"/>
      <c r="D430" s="418"/>
      <c r="E430" s="418"/>
      <c r="F430" s="418"/>
      <c r="G430" s="418"/>
      <c r="H430" s="418"/>
    </row>
    <row r="431" customFormat="false" ht="15" hidden="false" customHeight="true" outlineLevel="0" collapsed="false">
      <c r="A431" s="417" t="n">
        <v>2444</v>
      </c>
      <c r="B431" s="418" t="s">
        <v>3805</v>
      </c>
      <c r="C431" s="418"/>
      <c r="D431" s="418"/>
      <c r="E431" s="418"/>
      <c r="F431" s="418"/>
      <c r="G431" s="418"/>
      <c r="H431" s="418"/>
    </row>
    <row r="432" customFormat="false" ht="15" hidden="false" customHeight="true" outlineLevel="0" collapsed="false">
      <c r="A432" s="417" t="n">
        <v>2445</v>
      </c>
      <c r="B432" s="418" t="s">
        <v>3806</v>
      </c>
      <c r="C432" s="418"/>
      <c r="D432" s="418"/>
      <c r="E432" s="418"/>
      <c r="F432" s="418"/>
      <c r="G432" s="418"/>
      <c r="H432" s="418"/>
    </row>
    <row r="433" customFormat="false" ht="15" hidden="false" customHeight="true" outlineLevel="0" collapsed="false">
      <c r="A433" s="417" t="n">
        <v>2446</v>
      </c>
      <c r="B433" s="418" t="s">
        <v>3807</v>
      </c>
      <c r="C433" s="418"/>
      <c r="D433" s="418"/>
      <c r="E433" s="418"/>
      <c r="F433" s="418"/>
      <c r="G433" s="418"/>
      <c r="H433" s="418"/>
    </row>
    <row r="434" customFormat="false" ht="15" hidden="false" customHeight="true" outlineLevel="0" collapsed="false">
      <c r="A434" s="417" t="n">
        <v>2451</v>
      </c>
      <c r="B434" s="418" t="s">
        <v>3808</v>
      </c>
      <c r="C434" s="418"/>
      <c r="D434" s="418"/>
      <c r="E434" s="418"/>
      <c r="F434" s="418"/>
      <c r="G434" s="418"/>
      <c r="H434" s="418"/>
    </row>
    <row r="435" customFormat="false" ht="15" hidden="false" customHeight="true" outlineLevel="0" collapsed="false">
      <c r="A435" s="417" t="n">
        <v>2452</v>
      </c>
      <c r="B435" s="418" t="s">
        <v>3809</v>
      </c>
      <c r="C435" s="418"/>
      <c r="D435" s="418"/>
      <c r="E435" s="418"/>
      <c r="F435" s="418"/>
      <c r="G435" s="418"/>
      <c r="H435" s="418"/>
    </row>
    <row r="436" customFormat="false" ht="15" hidden="false" customHeight="true" outlineLevel="0" collapsed="false">
      <c r="A436" s="417" t="n">
        <v>2453</v>
      </c>
      <c r="B436" s="418" t="s">
        <v>3810</v>
      </c>
      <c r="C436" s="418"/>
      <c r="D436" s="418"/>
      <c r="E436" s="418"/>
      <c r="F436" s="418"/>
      <c r="G436" s="418"/>
      <c r="H436" s="418"/>
    </row>
    <row r="437" customFormat="false" ht="15" hidden="false" customHeight="true" outlineLevel="0" collapsed="false">
      <c r="A437" s="417" t="n">
        <v>2454</v>
      </c>
      <c r="B437" s="418" t="s">
        <v>3811</v>
      </c>
      <c r="C437" s="418"/>
      <c r="D437" s="418"/>
      <c r="E437" s="418"/>
      <c r="F437" s="418"/>
      <c r="G437" s="418"/>
      <c r="H437" s="418"/>
    </row>
    <row r="438" customFormat="false" ht="15" hidden="false" customHeight="true" outlineLevel="0" collapsed="false">
      <c r="A438" s="417" t="n">
        <v>2511</v>
      </c>
      <c r="B438" s="418" t="s">
        <v>3812</v>
      </c>
      <c r="C438" s="418"/>
      <c r="D438" s="418"/>
      <c r="E438" s="418"/>
      <c r="F438" s="418"/>
      <c r="G438" s="418"/>
      <c r="H438" s="418"/>
    </row>
    <row r="439" customFormat="false" ht="15" hidden="false" customHeight="true" outlineLevel="0" collapsed="false">
      <c r="A439" s="417" t="n">
        <v>2512</v>
      </c>
      <c r="B439" s="418" t="s">
        <v>3813</v>
      </c>
      <c r="C439" s="418"/>
      <c r="D439" s="418"/>
      <c r="E439" s="418"/>
      <c r="F439" s="418"/>
      <c r="G439" s="418"/>
      <c r="H439" s="418"/>
    </row>
    <row r="440" customFormat="false" ht="15" hidden="false" customHeight="true" outlineLevel="0" collapsed="false">
      <c r="A440" s="417" t="n">
        <v>2521</v>
      </c>
      <c r="B440" s="418" t="s">
        <v>3814</v>
      </c>
      <c r="C440" s="418"/>
      <c r="D440" s="418"/>
      <c r="E440" s="418"/>
      <c r="F440" s="418"/>
      <c r="G440" s="418"/>
      <c r="H440" s="418"/>
    </row>
    <row r="441" customFormat="false" ht="15" hidden="false" customHeight="true" outlineLevel="0" collapsed="false">
      <c r="A441" s="417" t="n">
        <v>2529</v>
      </c>
      <c r="B441" s="418" t="s">
        <v>3815</v>
      </c>
      <c r="C441" s="418"/>
      <c r="D441" s="418"/>
      <c r="E441" s="418"/>
      <c r="F441" s="418"/>
      <c r="G441" s="418"/>
      <c r="H441" s="418"/>
    </row>
    <row r="442" customFormat="false" ht="15" hidden="false" customHeight="true" outlineLevel="0" collapsed="false">
      <c r="A442" s="417" t="n">
        <v>2530</v>
      </c>
      <c r="B442" s="418" t="s">
        <v>3816</v>
      </c>
      <c r="C442" s="418"/>
      <c r="D442" s="418"/>
      <c r="E442" s="418"/>
      <c r="F442" s="418"/>
      <c r="G442" s="418"/>
      <c r="H442" s="418"/>
    </row>
    <row r="443" customFormat="false" ht="15" hidden="false" customHeight="true" outlineLevel="0" collapsed="false">
      <c r="A443" s="417" t="n">
        <v>2540</v>
      </c>
      <c r="B443" s="418" t="s">
        <v>3817</v>
      </c>
      <c r="C443" s="418"/>
      <c r="D443" s="418"/>
      <c r="E443" s="418"/>
      <c r="F443" s="418"/>
      <c r="G443" s="418"/>
      <c r="H443" s="418"/>
    </row>
    <row r="444" customFormat="false" ht="15" hidden="false" customHeight="true" outlineLevel="0" collapsed="false">
      <c r="A444" s="417" t="n">
        <v>2550</v>
      </c>
      <c r="B444" s="418" t="s">
        <v>3818</v>
      </c>
      <c r="C444" s="418"/>
      <c r="D444" s="418"/>
      <c r="E444" s="418"/>
      <c r="F444" s="418"/>
      <c r="G444" s="418"/>
      <c r="H444" s="418"/>
    </row>
    <row r="445" customFormat="false" ht="15" hidden="false" customHeight="true" outlineLevel="0" collapsed="false">
      <c r="A445" s="417" t="n">
        <v>2561</v>
      </c>
      <c r="B445" s="418" t="s">
        <v>3819</v>
      </c>
      <c r="C445" s="418"/>
      <c r="D445" s="418"/>
      <c r="E445" s="418"/>
      <c r="F445" s="418"/>
      <c r="G445" s="418"/>
      <c r="H445" s="418"/>
    </row>
    <row r="446" customFormat="false" ht="15" hidden="false" customHeight="true" outlineLevel="0" collapsed="false">
      <c r="A446" s="417" t="n">
        <v>2562</v>
      </c>
      <c r="B446" s="418" t="s">
        <v>3820</v>
      </c>
      <c r="C446" s="418"/>
      <c r="D446" s="418"/>
      <c r="E446" s="418"/>
      <c r="F446" s="418"/>
      <c r="G446" s="418"/>
      <c r="H446" s="418"/>
    </row>
    <row r="447" customFormat="false" ht="15" hidden="false" customHeight="true" outlineLevel="0" collapsed="false">
      <c r="A447" s="417" t="n">
        <v>2571</v>
      </c>
      <c r="B447" s="418" t="s">
        <v>3821</v>
      </c>
      <c r="C447" s="418"/>
      <c r="D447" s="418"/>
      <c r="E447" s="418"/>
      <c r="F447" s="418"/>
      <c r="G447" s="418"/>
      <c r="H447" s="418"/>
    </row>
    <row r="448" customFormat="false" ht="15" hidden="false" customHeight="true" outlineLevel="0" collapsed="false">
      <c r="A448" s="417" t="n">
        <v>2572</v>
      </c>
      <c r="B448" s="418" t="s">
        <v>3822</v>
      </c>
      <c r="C448" s="418"/>
      <c r="D448" s="418"/>
      <c r="E448" s="418"/>
      <c r="F448" s="418"/>
      <c r="G448" s="418"/>
      <c r="H448" s="418"/>
    </row>
    <row r="449" customFormat="false" ht="15" hidden="false" customHeight="true" outlineLevel="0" collapsed="false">
      <c r="A449" s="417" t="n">
        <v>2573</v>
      </c>
      <c r="B449" s="418" t="s">
        <v>3823</v>
      </c>
      <c r="C449" s="418"/>
      <c r="D449" s="418"/>
      <c r="E449" s="418"/>
      <c r="F449" s="418"/>
      <c r="G449" s="418"/>
      <c r="H449" s="418"/>
    </row>
    <row r="450" customFormat="false" ht="15" hidden="false" customHeight="true" outlineLevel="0" collapsed="false">
      <c r="A450" s="417" t="n">
        <v>2591</v>
      </c>
      <c r="B450" s="418" t="s">
        <v>3824</v>
      </c>
      <c r="C450" s="418"/>
      <c r="D450" s="418"/>
      <c r="E450" s="418"/>
      <c r="F450" s="418"/>
      <c r="G450" s="418"/>
      <c r="H450" s="418"/>
    </row>
    <row r="451" customFormat="false" ht="15" hidden="false" customHeight="true" outlineLevel="0" collapsed="false">
      <c r="A451" s="417" t="n">
        <v>2592</v>
      </c>
      <c r="B451" s="418" t="s">
        <v>3825</v>
      </c>
      <c r="C451" s="418"/>
      <c r="D451" s="418"/>
      <c r="E451" s="418"/>
      <c r="F451" s="418"/>
      <c r="G451" s="418"/>
      <c r="H451" s="418"/>
    </row>
    <row r="452" customFormat="false" ht="15" hidden="false" customHeight="true" outlineLevel="0" collapsed="false">
      <c r="A452" s="417" t="n">
        <v>2593</v>
      </c>
      <c r="B452" s="418" t="s">
        <v>3826</v>
      </c>
      <c r="C452" s="418"/>
      <c r="D452" s="418"/>
      <c r="E452" s="418"/>
      <c r="F452" s="418"/>
      <c r="G452" s="418"/>
      <c r="H452" s="418"/>
    </row>
    <row r="453" customFormat="false" ht="15" hidden="false" customHeight="true" outlineLevel="0" collapsed="false">
      <c r="A453" s="417" t="n">
        <v>2594</v>
      </c>
      <c r="B453" s="418" t="s">
        <v>3827</v>
      </c>
      <c r="C453" s="418"/>
      <c r="D453" s="418"/>
      <c r="E453" s="418"/>
      <c r="F453" s="418"/>
      <c r="G453" s="418"/>
      <c r="H453" s="418"/>
    </row>
    <row r="454" customFormat="false" ht="15" hidden="false" customHeight="true" outlineLevel="0" collapsed="false">
      <c r="A454" s="417" t="n">
        <v>2599</v>
      </c>
      <c r="B454" s="418" t="s">
        <v>3828</v>
      </c>
      <c r="C454" s="418"/>
      <c r="D454" s="418"/>
      <c r="E454" s="418"/>
      <c r="F454" s="418"/>
      <c r="G454" s="418"/>
      <c r="H454" s="418"/>
    </row>
    <row r="455" customFormat="false" ht="15" hidden="false" customHeight="true" outlineLevel="0" collapsed="false">
      <c r="A455" s="417" t="n">
        <v>2611</v>
      </c>
      <c r="B455" s="418" t="s">
        <v>3829</v>
      </c>
      <c r="C455" s="418"/>
      <c r="D455" s="418"/>
      <c r="E455" s="418"/>
      <c r="F455" s="418"/>
      <c r="G455" s="418"/>
      <c r="H455" s="418"/>
    </row>
    <row r="456" customFormat="false" ht="15" hidden="false" customHeight="true" outlineLevel="0" collapsed="false">
      <c r="A456" s="417" t="n">
        <v>2612</v>
      </c>
      <c r="B456" s="418" t="s">
        <v>3830</v>
      </c>
      <c r="C456" s="418"/>
      <c r="D456" s="418"/>
      <c r="E456" s="418"/>
      <c r="F456" s="418"/>
      <c r="G456" s="418"/>
      <c r="H456" s="418"/>
    </row>
    <row r="457" customFormat="false" ht="15" hidden="false" customHeight="true" outlineLevel="0" collapsed="false">
      <c r="A457" s="417" t="n">
        <v>2620</v>
      </c>
      <c r="B457" s="418" t="s">
        <v>3831</v>
      </c>
      <c r="C457" s="418"/>
      <c r="D457" s="418"/>
      <c r="E457" s="418"/>
      <c r="F457" s="418"/>
      <c r="G457" s="418"/>
      <c r="H457" s="418"/>
    </row>
    <row r="458" customFormat="false" ht="15" hidden="false" customHeight="true" outlineLevel="0" collapsed="false">
      <c r="A458" s="417" t="n">
        <v>2630</v>
      </c>
      <c r="B458" s="418" t="s">
        <v>3832</v>
      </c>
      <c r="C458" s="418"/>
      <c r="D458" s="418"/>
      <c r="E458" s="418"/>
      <c r="F458" s="418"/>
      <c r="G458" s="418"/>
      <c r="H458" s="418"/>
    </row>
    <row r="459" customFormat="false" ht="15" hidden="false" customHeight="true" outlineLevel="0" collapsed="false">
      <c r="A459" s="417" t="n">
        <v>2640</v>
      </c>
      <c r="B459" s="418" t="s">
        <v>3833</v>
      </c>
      <c r="C459" s="418"/>
      <c r="D459" s="418"/>
      <c r="E459" s="418"/>
      <c r="F459" s="418"/>
      <c r="G459" s="418"/>
      <c r="H459" s="418"/>
    </row>
    <row r="460" customFormat="false" ht="15" hidden="false" customHeight="true" outlineLevel="0" collapsed="false">
      <c r="A460" s="417" t="n">
        <v>2651</v>
      </c>
      <c r="B460" s="418" t="s">
        <v>3834</v>
      </c>
      <c r="C460" s="418"/>
      <c r="D460" s="418"/>
      <c r="E460" s="418"/>
      <c r="F460" s="418"/>
      <c r="G460" s="418"/>
      <c r="H460" s="418"/>
    </row>
    <row r="461" customFormat="false" ht="15" hidden="false" customHeight="true" outlineLevel="0" collapsed="false">
      <c r="A461" s="417" t="n">
        <v>2652</v>
      </c>
      <c r="B461" s="418" t="s">
        <v>3835</v>
      </c>
      <c r="C461" s="418"/>
      <c r="D461" s="418"/>
      <c r="E461" s="418"/>
      <c r="F461" s="418"/>
      <c r="G461" s="418"/>
      <c r="H461" s="418"/>
    </row>
    <row r="462" customFormat="false" ht="15" hidden="false" customHeight="true" outlineLevel="0" collapsed="false">
      <c r="A462" s="417" t="n">
        <v>2660</v>
      </c>
      <c r="B462" s="418" t="s">
        <v>3836</v>
      </c>
      <c r="C462" s="418"/>
      <c r="D462" s="418"/>
      <c r="E462" s="418"/>
      <c r="F462" s="418"/>
      <c r="G462" s="418"/>
      <c r="H462" s="418"/>
    </row>
    <row r="463" customFormat="false" ht="15" hidden="false" customHeight="true" outlineLevel="0" collapsed="false">
      <c r="A463" s="417" t="n">
        <v>2670</v>
      </c>
      <c r="B463" s="418" t="s">
        <v>3837</v>
      </c>
      <c r="C463" s="418"/>
      <c r="D463" s="418"/>
      <c r="E463" s="418"/>
      <c r="F463" s="418"/>
      <c r="G463" s="418"/>
      <c r="H463" s="418"/>
    </row>
    <row r="464" customFormat="false" ht="15" hidden="false" customHeight="true" outlineLevel="0" collapsed="false">
      <c r="A464" s="417" t="n">
        <v>2680</v>
      </c>
      <c r="B464" s="418" t="s">
        <v>3838</v>
      </c>
      <c r="C464" s="418"/>
      <c r="D464" s="418"/>
      <c r="E464" s="418"/>
      <c r="F464" s="418"/>
      <c r="G464" s="418"/>
      <c r="H464" s="418"/>
    </row>
    <row r="465" customFormat="false" ht="15" hidden="false" customHeight="true" outlineLevel="0" collapsed="false">
      <c r="A465" s="417" t="n">
        <v>2711</v>
      </c>
      <c r="B465" s="418" t="s">
        <v>3839</v>
      </c>
      <c r="C465" s="418"/>
      <c r="D465" s="418"/>
      <c r="E465" s="418"/>
      <c r="F465" s="418"/>
      <c r="G465" s="418"/>
      <c r="H465" s="418"/>
    </row>
    <row r="466" customFormat="false" ht="15" hidden="false" customHeight="true" outlineLevel="0" collapsed="false">
      <c r="A466" s="417" t="n">
        <v>2712</v>
      </c>
      <c r="B466" s="418" t="s">
        <v>3840</v>
      </c>
      <c r="C466" s="418"/>
      <c r="D466" s="418"/>
      <c r="E466" s="418"/>
      <c r="F466" s="418"/>
      <c r="G466" s="418"/>
      <c r="H466" s="418"/>
    </row>
    <row r="467" customFormat="false" ht="15" hidden="false" customHeight="true" outlineLevel="0" collapsed="false">
      <c r="A467" s="417" t="n">
        <v>2720</v>
      </c>
      <c r="B467" s="418" t="s">
        <v>3841</v>
      </c>
      <c r="C467" s="418"/>
      <c r="D467" s="418"/>
      <c r="E467" s="418"/>
      <c r="F467" s="418"/>
      <c r="G467" s="418"/>
      <c r="H467" s="418"/>
    </row>
    <row r="468" customFormat="false" ht="15" hidden="false" customHeight="true" outlineLevel="0" collapsed="false">
      <c r="A468" s="417" t="n">
        <v>2731</v>
      </c>
      <c r="B468" s="418" t="s">
        <v>3842</v>
      </c>
      <c r="C468" s="418"/>
      <c r="D468" s="418"/>
      <c r="E468" s="418"/>
      <c r="F468" s="418"/>
      <c r="G468" s="418"/>
      <c r="H468" s="418"/>
    </row>
    <row r="469" customFormat="false" ht="15" hidden="false" customHeight="true" outlineLevel="0" collapsed="false">
      <c r="A469" s="417" t="n">
        <v>2732</v>
      </c>
      <c r="B469" s="418" t="s">
        <v>3843</v>
      </c>
      <c r="C469" s="418"/>
      <c r="D469" s="418"/>
      <c r="E469" s="418"/>
      <c r="F469" s="418"/>
      <c r="G469" s="418"/>
      <c r="H469" s="418"/>
    </row>
    <row r="470" customFormat="false" ht="15" hidden="false" customHeight="true" outlineLevel="0" collapsed="false">
      <c r="A470" s="417" t="n">
        <v>2733</v>
      </c>
      <c r="B470" s="418" t="s">
        <v>3844</v>
      </c>
      <c r="C470" s="418"/>
      <c r="D470" s="418"/>
      <c r="E470" s="418"/>
      <c r="F470" s="418"/>
      <c r="G470" s="418"/>
      <c r="H470" s="418"/>
    </row>
    <row r="471" customFormat="false" ht="15" hidden="false" customHeight="true" outlineLevel="0" collapsed="false">
      <c r="A471" s="417" t="n">
        <v>2740</v>
      </c>
      <c r="B471" s="418" t="s">
        <v>3845</v>
      </c>
      <c r="C471" s="418"/>
      <c r="D471" s="418"/>
      <c r="E471" s="418"/>
      <c r="F471" s="418"/>
      <c r="G471" s="418"/>
      <c r="H471" s="418"/>
    </row>
    <row r="472" customFormat="false" ht="15" hidden="false" customHeight="true" outlineLevel="0" collapsed="false">
      <c r="A472" s="417" t="n">
        <v>2751</v>
      </c>
      <c r="B472" s="418" t="s">
        <v>3846</v>
      </c>
      <c r="C472" s="418"/>
      <c r="D472" s="418"/>
      <c r="E472" s="418"/>
      <c r="F472" s="418"/>
      <c r="G472" s="418"/>
      <c r="H472" s="418"/>
    </row>
    <row r="473" customFormat="false" ht="15" hidden="false" customHeight="true" outlineLevel="0" collapsed="false">
      <c r="A473" s="417" t="n">
        <v>2752</v>
      </c>
      <c r="B473" s="418" t="s">
        <v>3847</v>
      </c>
      <c r="C473" s="418"/>
      <c r="D473" s="418"/>
      <c r="E473" s="418"/>
      <c r="F473" s="418"/>
      <c r="G473" s="418"/>
      <c r="H473" s="418"/>
    </row>
    <row r="474" customFormat="false" ht="15" hidden="false" customHeight="true" outlineLevel="0" collapsed="false">
      <c r="A474" s="417" t="n">
        <v>2790</v>
      </c>
      <c r="B474" s="418" t="s">
        <v>3848</v>
      </c>
      <c r="C474" s="418"/>
      <c r="D474" s="418"/>
      <c r="E474" s="418"/>
      <c r="F474" s="418"/>
      <c r="G474" s="418"/>
      <c r="H474" s="418"/>
    </row>
    <row r="475" customFormat="false" ht="15" hidden="false" customHeight="true" outlineLevel="0" collapsed="false">
      <c r="A475" s="417" t="n">
        <v>2811</v>
      </c>
      <c r="B475" s="418" t="s">
        <v>3849</v>
      </c>
      <c r="C475" s="418"/>
      <c r="D475" s="418"/>
      <c r="E475" s="418"/>
      <c r="F475" s="418"/>
      <c r="G475" s="418"/>
      <c r="H475" s="418"/>
    </row>
    <row r="476" customFormat="false" ht="15" hidden="false" customHeight="true" outlineLevel="0" collapsed="false">
      <c r="A476" s="417" t="n">
        <v>2812</v>
      </c>
      <c r="B476" s="418" t="s">
        <v>3850</v>
      </c>
      <c r="C476" s="418"/>
      <c r="D476" s="418"/>
      <c r="E476" s="418"/>
      <c r="F476" s="418"/>
      <c r="G476" s="418"/>
      <c r="H476" s="418"/>
    </row>
    <row r="477" customFormat="false" ht="15" hidden="false" customHeight="true" outlineLevel="0" collapsed="false">
      <c r="A477" s="417" t="n">
        <v>2813</v>
      </c>
      <c r="B477" s="418" t="s">
        <v>3851</v>
      </c>
      <c r="C477" s="418"/>
      <c r="D477" s="418"/>
      <c r="E477" s="418"/>
      <c r="F477" s="418"/>
      <c r="G477" s="418"/>
      <c r="H477" s="418"/>
    </row>
    <row r="478" customFormat="false" ht="15" hidden="false" customHeight="true" outlineLevel="0" collapsed="false">
      <c r="A478" s="417" t="n">
        <v>2814</v>
      </c>
      <c r="B478" s="418" t="s">
        <v>3852</v>
      </c>
      <c r="C478" s="418"/>
      <c r="D478" s="418"/>
      <c r="E478" s="418"/>
      <c r="F478" s="418"/>
      <c r="G478" s="418"/>
      <c r="H478" s="418"/>
    </row>
    <row r="479" customFormat="false" ht="15" hidden="false" customHeight="true" outlineLevel="0" collapsed="false">
      <c r="A479" s="417" t="n">
        <v>2815</v>
      </c>
      <c r="B479" s="418" t="s">
        <v>3853</v>
      </c>
      <c r="C479" s="418"/>
      <c r="D479" s="418"/>
      <c r="E479" s="418"/>
      <c r="F479" s="418"/>
      <c r="G479" s="418"/>
      <c r="H479" s="418"/>
    </row>
    <row r="480" customFormat="false" ht="15" hidden="false" customHeight="true" outlineLevel="0" collapsed="false">
      <c r="A480" s="417" t="n">
        <v>2821</v>
      </c>
      <c r="B480" s="418" t="s">
        <v>3854</v>
      </c>
      <c r="C480" s="418"/>
      <c r="D480" s="418"/>
      <c r="E480" s="418"/>
      <c r="F480" s="418"/>
      <c r="G480" s="418"/>
      <c r="H480" s="418"/>
    </row>
    <row r="481" customFormat="false" ht="15" hidden="false" customHeight="true" outlineLevel="0" collapsed="false">
      <c r="A481" s="417" t="n">
        <v>2822</v>
      </c>
      <c r="B481" s="418" t="s">
        <v>3855</v>
      </c>
      <c r="C481" s="418"/>
      <c r="D481" s="418"/>
      <c r="E481" s="418"/>
      <c r="F481" s="418"/>
      <c r="G481" s="418"/>
      <c r="H481" s="418"/>
    </row>
    <row r="482" customFormat="false" ht="15" hidden="false" customHeight="true" outlineLevel="0" collapsed="false">
      <c r="A482" s="417" t="n">
        <v>2823</v>
      </c>
      <c r="B482" s="418" t="s">
        <v>3856</v>
      </c>
      <c r="C482" s="418"/>
      <c r="D482" s="418"/>
      <c r="E482" s="418"/>
      <c r="F482" s="418"/>
      <c r="G482" s="418"/>
      <c r="H482" s="418"/>
    </row>
    <row r="483" customFormat="false" ht="15" hidden="false" customHeight="true" outlineLevel="0" collapsed="false">
      <c r="A483" s="417" t="n">
        <v>2824</v>
      </c>
      <c r="B483" s="418" t="s">
        <v>3857</v>
      </c>
      <c r="C483" s="418"/>
      <c r="D483" s="418"/>
      <c r="E483" s="418"/>
      <c r="F483" s="418"/>
      <c r="G483" s="418"/>
      <c r="H483" s="418"/>
    </row>
    <row r="484" customFormat="false" ht="15" hidden="false" customHeight="true" outlineLevel="0" collapsed="false">
      <c r="A484" s="417" t="n">
        <v>2825</v>
      </c>
      <c r="B484" s="418" t="s">
        <v>3858</v>
      </c>
      <c r="C484" s="418"/>
      <c r="D484" s="418"/>
      <c r="E484" s="418"/>
      <c r="F484" s="418"/>
      <c r="G484" s="418"/>
      <c r="H484" s="418"/>
    </row>
    <row r="485" customFormat="false" ht="15" hidden="false" customHeight="true" outlineLevel="0" collapsed="false">
      <c r="A485" s="417" t="n">
        <v>2829</v>
      </c>
      <c r="B485" s="418" t="s">
        <v>3859</v>
      </c>
      <c r="C485" s="418"/>
      <c r="D485" s="418"/>
      <c r="E485" s="418"/>
      <c r="F485" s="418"/>
      <c r="G485" s="418"/>
      <c r="H485" s="418"/>
    </row>
    <row r="486" customFormat="false" ht="15" hidden="false" customHeight="true" outlineLevel="0" collapsed="false">
      <c r="A486" s="417" t="n">
        <v>2830</v>
      </c>
      <c r="B486" s="418" t="s">
        <v>3860</v>
      </c>
      <c r="C486" s="418"/>
      <c r="D486" s="418"/>
      <c r="E486" s="418"/>
      <c r="F486" s="418"/>
      <c r="G486" s="418"/>
      <c r="H486" s="418"/>
    </row>
    <row r="487" customFormat="false" ht="15" hidden="false" customHeight="true" outlineLevel="0" collapsed="false">
      <c r="A487" s="417" t="n">
        <v>2841</v>
      </c>
      <c r="B487" s="418" t="s">
        <v>3861</v>
      </c>
      <c r="C487" s="418"/>
      <c r="D487" s="418"/>
      <c r="E487" s="418"/>
      <c r="F487" s="418"/>
      <c r="G487" s="418"/>
      <c r="H487" s="418"/>
    </row>
    <row r="488" customFormat="false" ht="15" hidden="false" customHeight="true" outlineLevel="0" collapsed="false">
      <c r="A488" s="417" t="n">
        <v>2849</v>
      </c>
      <c r="B488" s="418" t="s">
        <v>3862</v>
      </c>
      <c r="C488" s="418"/>
      <c r="D488" s="418"/>
      <c r="E488" s="418"/>
      <c r="F488" s="418"/>
      <c r="G488" s="418"/>
      <c r="H488" s="418"/>
    </row>
    <row r="489" customFormat="false" ht="15" hidden="false" customHeight="true" outlineLevel="0" collapsed="false">
      <c r="A489" s="417" t="n">
        <v>2891</v>
      </c>
      <c r="B489" s="418" t="s">
        <v>3863</v>
      </c>
      <c r="C489" s="418"/>
      <c r="D489" s="418"/>
      <c r="E489" s="418"/>
      <c r="F489" s="418"/>
      <c r="G489" s="418"/>
      <c r="H489" s="418"/>
    </row>
    <row r="490" customFormat="false" ht="15" hidden="false" customHeight="true" outlineLevel="0" collapsed="false">
      <c r="A490" s="417" t="n">
        <v>2892</v>
      </c>
      <c r="B490" s="418" t="s">
        <v>3864</v>
      </c>
      <c r="C490" s="418"/>
      <c r="D490" s="418"/>
      <c r="E490" s="418"/>
      <c r="F490" s="418"/>
      <c r="G490" s="418"/>
      <c r="H490" s="418"/>
    </row>
    <row r="491" customFormat="false" ht="15" hidden="false" customHeight="true" outlineLevel="0" collapsed="false">
      <c r="A491" s="417" t="n">
        <v>2893</v>
      </c>
      <c r="B491" s="418" t="s">
        <v>3865</v>
      </c>
      <c r="C491" s="418"/>
      <c r="D491" s="418"/>
      <c r="E491" s="418"/>
      <c r="F491" s="418"/>
      <c r="G491" s="418"/>
      <c r="H491" s="418"/>
    </row>
    <row r="492" customFormat="false" ht="15" hidden="false" customHeight="true" outlineLevel="0" collapsed="false">
      <c r="A492" s="417" t="n">
        <v>2894</v>
      </c>
      <c r="B492" s="418" t="s">
        <v>3866</v>
      </c>
      <c r="C492" s="418"/>
      <c r="D492" s="418"/>
      <c r="E492" s="418"/>
      <c r="F492" s="418"/>
      <c r="G492" s="418"/>
      <c r="H492" s="418"/>
    </row>
    <row r="493" customFormat="false" ht="15" hidden="false" customHeight="true" outlineLevel="0" collapsed="false">
      <c r="A493" s="417" t="n">
        <v>2895</v>
      </c>
      <c r="B493" s="418" t="s">
        <v>3867</v>
      </c>
      <c r="C493" s="418"/>
      <c r="D493" s="418"/>
      <c r="E493" s="418"/>
      <c r="F493" s="418"/>
      <c r="G493" s="418"/>
      <c r="H493" s="418"/>
    </row>
    <row r="494" customFormat="false" ht="15" hidden="false" customHeight="true" outlineLevel="0" collapsed="false">
      <c r="A494" s="417" t="n">
        <v>2896</v>
      </c>
      <c r="B494" s="418" t="s">
        <v>3868</v>
      </c>
      <c r="C494" s="418"/>
      <c r="D494" s="418"/>
      <c r="E494" s="418"/>
      <c r="F494" s="418"/>
      <c r="G494" s="418"/>
      <c r="H494" s="418"/>
    </row>
    <row r="495" customFormat="false" ht="15" hidden="false" customHeight="true" outlineLevel="0" collapsed="false">
      <c r="A495" s="417" t="n">
        <v>2899</v>
      </c>
      <c r="B495" s="418" t="s">
        <v>3869</v>
      </c>
      <c r="C495" s="418"/>
      <c r="D495" s="418"/>
      <c r="E495" s="418"/>
      <c r="F495" s="418"/>
      <c r="G495" s="418"/>
      <c r="H495" s="418"/>
    </row>
    <row r="496" customFormat="false" ht="15" hidden="false" customHeight="true" outlineLevel="0" collapsed="false">
      <c r="A496" s="417" t="n">
        <v>2910</v>
      </c>
      <c r="B496" s="418" t="s">
        <v>3870</v>
      </c>
      <c r="C496" s="418"/>
      <c r="D496" s="418"/>
      <c r="E496" s="418"/>
      <c r="F496" s="418"/>
      <c r="G496" s="418"/>
      <c r="H496" s="418"/>
    </row>
    <row r="497" customFormat="false" ht="15" hidden="false" customHeight="true" outlineLevel="0" collapsed="false">
      <c r="A497" s="417" t="n">
        <v>2920</v>
      </c>
      <c r="B497" s="418" t="s">
        <v>3871</v>
      </c>
      <c r="C497" s="418"/>
      <c r="D497" s="418"/>
      <c r="E497" s="418"/>
      <c r="F497" s="418"/>
      <c r="G497" s="418"/>
      <c r="H497" s="418"/>
    </row>
    <row r="498" customFormat="false" ht="15" hidden="false" customHeight="true" outlineLevel="0" collapsed="false">
      <c r="A498" s="417" t="n">
        <v>2931</v>
      </c>
      <c r="B498" s="418" t="s">
        <v>3872</v>
      </c>
      <c r="C498" s="418"/>
      <c r="D498" s="418"/>
      <c r="E498" s="418"/>
      <c r="F498" s="418"/>
      <c r="G498" s="418"/>
      <c r="H498" s="418"/>
    </row>
    <row r="499" customFormat="false" ht="15" hidden="false" customHeight="true" outlineLevel="0" collapsed="false">
      <c r="A499" s="417" t="n">
        <v>2932</v>
      </c>
      <c r="B499" s="418" t="s">
        <v>3873</v>
      </c>
      <c r="C499" s="418"/>
      <c r="D499" s="418"/>
      <c r="E499" s="418"/>
      <c r="F499" s="418"/>
      <c r="G499" s="418"/>
      <c r="H499" s="418"/>
    </row>
    <row r="500" customFormat="false" ht="15" hidden="false" customHeight="true" outlineLevel="0" collapsed="false">
      <c r="A500" s="417" t="n">
        <v>3011</v>
      </c>
      <c r="B500" s="418" t="s">
        <v>3874</v>
      </c>
      <c r="C500" s="418"/>
      <c r="D500" s="418"/>
      <c r="E500" s="418"/>
      <c r="F500" s="418"/>
      <c r="G500" s="418"/>
      <c r="H500" s="418"/>
    </row>
    <row r="501" customFormat="false" ht="15" hidden="false" customHeight="true" outlineLevel="0" collapsed="false">
      <c r="A501" s="417" t="n">
        <v>3012</v>
      </c>
      <c r="B501" s="418" t="s">
        <v>3875</v>
      </c>
      <c r="C501" s="418"/>
      <c r="D501" s="418"/>
      <c r="E501" s="418"/>
      <c r="F501" s="418"/>
      <c r="G501" s="418"/>
      <c r="H501" s="418"/>
    </row>
    <row r="502" customFormat="false" ht="15" hidden="false" customHeight="true" outlineLevel="0" collapsed="false">
      <c r="A502" s="417" t="n">
        <v>3020</v>
      </c>
      <c r="B502" s="418" t="s">
        <v>3876</v>
      </c>
      <c r="C502" s="418"/>
      <c r="D502" s="418"/>
      <c r="E502" s="418"/>
      <c r="F502" s="418"/>
      <c r="G502" s="418"/>
      <c r="H502" s="418"/>
    </row>
    <row r="503" customFormat="false" ht="15" hidden="false" customHeight="true" outlineLevel="0" collapsed="false">
      <c r="A503" s="417" t="n">
        <v>3030</v>
      </c>
      <c r="B503" s="418" t="s">
        <v>3877</v>
      </c>
      <c r="C503" s="418"/>
      <c r="D503" s="418"/>
      <c r="E503" s="418"/>
      <c r="F503" s="418"/>
      <c r="G503" s="418"/>
      <c r="H503" s="418"/>
    </row>
    <row r="504" customFormat="false" ht="15" hidden="false" customHeight="true" outlineLevel="0" collapsed="false">
      <c r="A504" s="417" t="n">
        <v>3040</v>
      </c>
      <c r="B504" s="418" t="s">
        <v>3878</v>
      </c>
      <c r="C504" s="418"/>
      <c r="D504" s="418"/>
      <c r="E504" s="418"/>
      <c r="F504" s="418"/>
      <c r="G504" s="418"/>
      <c r="H504" s="418"/>
    </row>
    <row r="505" customFormat="false" ht="15" hidden="false" customHeight="true" outlineLevel="0" collapsed="false">
      <c r="A505" s="417" t="n">
        <v>3091</v>
      </c>
      <c r="B505" s="418" t="s">
        <v>3879</v>
      </c>
      <c r="C505" s="418"/>
      <c r="D505" s="418"/>
      <c r="E505" s="418"/>
      <c r="F505" s="418"/>
      <c r="G505" s="418"/>
      <c r="H505" s="418"/>
    </row>
    <row r="506" customFormat="false" ht="15" hidden="false" customHeight="true" outlineLevel="0" collapsed="false">
      <c r="A506" s="417" t="n">
        <v>3092</v>
      </c>
      <c r="B506" s="418" t="s">
        <v>3880</v>
      </c>
      <c r="C506" s="418"/>
      <c r="D506" s="418"/>
      <c r="E506" s="418"/>
      <c r="F506" s="418"/>
      <c r="G506" s="418"/>
      <c r="H506" s="418"/>
    </row>
    <row r="507" customFormat="false" ht="15" hidden="false" customHeight="true" outlineLevel="0" collapsed="false">
      <c r="A507" s="417" t="n">
        <v>3099</v>
      </c>
      <c r="B507" s="418" t="s">
        <v>3881</v>
      </c>
      <c r="C507" s="418"/>
      <c r="D507" s="418"/>
      <c r="E507" s="418"/>
      <c r="F507" s="418"/>
      <c r="G507" s="418"/>
      <c r="H507" s="418"/>
    </row>
    <row r="508" customFormat="false" ht="15" hidden="false" customHeight="true" outlineLevel="0" collapsed="false">
      <c r="A508" s="417" t="n">
        <v>3101</v>
      </c>
      <c r="B508" s="418" t="s">
        <v>3882</v>
      </c>
      <c r="C508" s="418"/>
      <c r="D508" s="418"/>
      <c r="E508" s="418"/>
      <c r="F508" s="418"/>
      <c r="G508" s="418"/>
      <c r="H508" s="418"/>
    </row>
    <row r="509" customFormat="false" ht="15" hidden="false" customHeight="true" outlineLevel="0" collapsed="false">
      <c r="A509" s="417" t="n">
        <v>3102</v>
      </c>
      <c r="B509" s="418" t="s">
        <v>3883</v>
      </c>
      <c r="C509" s="418"/>
      <c r="D509" s="418"/>
      <c r="E509" s="418"/>
      <c r="F509" s="418"/>
      <c r="G509" s="418"/>
      <c r="H509" s="418"/>
    </row>
    <row r="510" customFormat="false" ht="15" hidden="false" customHeight="true" outlineLevel="0" collapsed="false">
      <c r="A510" s="417" t="n">
        <v>3103</v>
      </c>
      <c r="B510" s="418" t="s">
        <v>3884</v>
      </c>
      <c r="C510" s="418"/>
      <c r="D510" s="418"/>
      <c r="E510" s="418"/>
      <c r="F510" s="418"/>
      <c r="G510" s="418"/>
      <c r="H510" s="418"/>
    </row>
    <row r="511" customFormat="false" ht="15" hidden="false" customHeight="true" outlineLevel="0" collapsed="false">
      <c r="A511" s="417" t="n">
        <v>3109</v>
      </c>
      <c r="B511" s="418" t="s">
        <v>3885</v>
      </c>
      <c r="C511" s="418"/>
      <c r="D511" s="418"/>
      <c r="E511" s="418"/>
      <c r="F511" s="418"/>
      <c r="G511" s="418"/>
      <c r="H511" s="418"/>
    </row>
    <row r="512" customFormat="false" ht="15" hidden="false" customHeight="true" outlineLevel="0" collapsed="false">
      <c r="A512" s="417" t="n">
        <v>3211</v>
      </c>
      <c r="B512" s="418" t="s">
        <v>3886</v>
      </c>
      <c r="C512" s="418"/>
      <c r="D512" s="418"/>
      <c r="E512" s="418"/>
      <c r="F512" s="418"/>
      <c r="G512" s="418"/>
      <c r="H512" s="418"/>
    </row>
    <row r="513" customFormat="false" ht="15" hidden="false" customHeight="true" outlineLevel="0" collapsed="false">
      <c r="A513" s="417" t="n">
        <v>3212</v>
      </c>
      <c r="B513" s="418" t="s">
        <v>3887</v>
      </c>
      <c r="C513" s="418"/>
      <c r="D513" s="418"/>
      <c r="E513" s="418"/>
      <c r="F513" s="418"/>
      <c r="G513" s="418"/>
      <c r="H513" s="418"/>
    </row>
    <row r="514" customFormat="false" ht="15" hidden="false" customHeight="true" outlineLevel="0" collapsed="false">
      <c r="A514" s="417" t="n">
        <v>3213</v>
      </c>
      <c r="B514" s="418" t="s">
        <v>3888</v>
      </c>
      <c r="C514" s="418"/>
      <c r="D514" s="418"/>
      <c r="E514" s="418"/>
      <c r="F514" s="418"/>
      <c r="G514" s="418"/>
      <c r="H514" s="418"/>
    </row>
    <row r="515" customFormat="false" ht="15" hidden="false" customHeight="true" outlineLevel="0" collapsed="false">
      <c r="A515" s="417" t="n">
        <v>3220</v>
      </c>
      <c r="B515" s="418" t="s">
        <v>3889</v>
      </c>
      <c r="C515" s="418"/>
      <c r="D515" s="418"/>
      <c r="E515" s="418"/>
      <c r="F515" s="418"/>
      <c r="G515" s="418"/>
      <c r="H515" s="418"/>
    </row>
    <row r="516" customFormat="false" ht="15" hidden="false" customHeight="true" outlineLevel="0" collapsed="false">
      <c r="A516" s="417" t="n">
        <v>3230</v>
      </c>
      <c r="B516" s="418" t="s">
        <v>3890</v>
      </c>
      <c r="C516" s="418"/>
      <c r="D516" s="418"/>
      <c r="E516" s="418"/>
      <c r="F516" s="418"/>
      <c r="G516" s="418"/>
      <c r="H516" s="418"/>
    </row>
    <row r="517" customFormat="false" ht="15" hidden="false" customHeight="true" outlineLevel="0" collapsed="false">
      <c r="A517" s="417" t="n">
        <v>3240</v>
      </c>
      <c r="B517" s="418" t="s">
        <v>3891</v>
      </c>
      <c r="C517" s="418"/>
      <c r="D517" s="418"/>
      <c r="E517" s="418"/>
      <c r="F517" s="418"/>
      <c r="G517" s="418"/>
      <c r="H517" s="418"/>
    </row>
    <row r="518" customFormat="false" ht="15" hidden="false" customHeight="true" outlineLevel="0" collapsed="false">
      <c r="A518" s="417" t="n">
        <v>3250</v>
      </c>
      <c r="B518" s="418" t="s">
        <v>3892</v>
      </c>
      <c r="C518" s="418"/>
      <c r="D518" s="418"/>
      <c r="E518" s="418"/>
      <c r="F518" s="418"/>
      <c r="G518" s="418"/>
      <c r="H518" s="418"/>
    </row>
    <row r="519" customFormat="false" ht="15" hidden="false" customHeight="true" outlineLevel="0" collapsed="false">
      <c r="A519" s="417" t="n">
        <v>3291</v>
      </c>
      <c r="B519" s="418" t="s">
        <v>3893</v>
      </c>
      <c r="C519" s="418"/>
      <c r="D519" s="418"/>
      <c r="E519" s="418"/>
      <c r="F519" s="418"/>
      <c r="G519" s="418"/>
      <c r="H519" s="418"/>
    </row>
    <row r="520" customFormat="false" ht="15" hidden="false" customHeight="true" outlineLevel="0" collapsed="false">
      <c r="A520" s="417" t="n">
        <v>3299</v>
      </c>
      <c r="B520" s="418" t="s">
        <v>3894</v>
      </c>
      <c r="C520" s="418"/>
      <c r="D520" s="418"/>
      <c r="E520" s="418"/>
      <c r="F520" s="418"/>
      <c r="G520" s="418"/>
      <c r="H520" s="418"/>
    </row>
    <row r="521" customFormat="false" ht="15" hidden="false" customHeight="true" outlineLevel="0" collapsed="false">
      <c r="A521" s="417" t="n">
        <v>3311</v>
      </c>
      <c r="B521" s="418" t="s">
        <v>3895</v>
      </c>
      <c r="C521" s="418"/>
      <c r="D521" s="418"/>
      <c r="E521" s="418"/>
      <c r="F521" s="418"/>
      <c r="G521" s="418"/>
      <c r="H521" s="418"/>
    </row>
    <row r="522" customFormat="false" ht="15" hidden="false" customHeight="true" outlineLevel="0" collapsed="false">
      <c r="A522" s="417" t="n">
        <v>3312</v>
      </c>
      <c r="B522" s="418" t="s">
        <v>3896</v>
      </c>
      <c r="C522" s="418"/>
      <c r="D522" s="418"/>
      <c r="E522" s="418"/>
      <c r="F522" s="418"/>
      <c r="G522" s="418"/>
      <c r="H522" s="418"/>
    </row>
    <row r="523" customFormat="false" ht="15" hidden="false" customHeight="true" outlineLevel="0" collapsed="false">
      <c r="A523" s="417" t="n">
        <v>3313</v>
      </c>
      <c r="B523" s="418" t="s">
        <v>3897</v>
      </c>
      <c r="C523" s="418"/>
      <c r="D523" s="418"/>
      <c r="E523" s="418"/>
      <c r="F523" s="418"/>
      <c r="G523" s="418"/>
      <c r="H523" s="418"/>
    </row>
    <row r="524" customFormat="false" ht="15" hidden="false" customHeight="true" outlineLevel="0" collapsed="false">
      <c r="A524" s="417" t="n">
        <v>3314</v>
      </c>
      <c r="B524" s="418" t="s">
        <v>3898</v>
      </c>
      <c r="C524" s="418"/>
      <c r="D524" s="418"/>
      <c r="E524" s="418"/>
      <c r="F524" s="418"/>
      <c r="G524" s="418"/>
      <c r="H524" s="418"/>
    </row>
    <row r="525" customFormat="false" ht="15" hidden="false" customHeight="true" outlineLevel="0" collapsed="false">
      <c r="A525" s="417" t="n">
        <v>3315</v>
      </c>
      <c r="B525" s="418" t="s">
        <v>3899</v>
      </c>
      <c r="C525" s="418"/>
      <c r="D525" s="418"/>
      <c r="E525" s="418"/>
      <c r="F525" s="418"/>
      <c r="G525" s="418"/>
      <c r="H525" s="418"/>
    </row>
    <row r="526" customFormat="false" ht="15" hidden="false" customHeight="true" outlineLevel="0" collapsed="false">
      <c r="A526" s="417" t="n">
        <v>3316</v>
      </c>
      <c r="B526" s="418" t="s">
        <v>3900</v>
      </c>
      <c r="C526" s="418"/>
      <c r="D526" s="418"/>
      <c r="E526" s="418"/>
      <c r="F526" s="418"/>
      <c r="G526" s="418"/>
      <c r="H526" s="418"/>
    </row>
    <row r="527" customFormat="false" ht="15" hidden="false" customHeight="true" outlineLevel="0" collapsed="false">
      <c r="A527" s="417" t="n">
        <v>3317</v>
      </c>
      <c r="B527" s="418" t="s">
        <v>3901</v>
      </c>
      <c r="C527" s="418"/>
      <c r="D527" s="418"/>
      <c r="E527" s="418"/>
      <c r="F527" s="418"/>
      <c r="G527" s="418"/>
      <c r="H527" s="418"/>
    </row>
    <row r="528" customFormat="false" ht="15" hidden="false" customHeight="true" outlineLevel="0" collapsed="false">
      <c r="A528" s="417" t="n">
        <v>3319</v>
      </c>
      <c r="B528" s="418" t="s">
        <v>3902</v>
      </c>
      <c r="C528" s="418"/>
      <c r="D528" s="418"/>
      <c r="E528" s="418"/>
      <c r="F528" s="418"/>
      <c r="G528" s="418"/>
      <c r="H528" s="418"/>
    </row>
    <row r="529" customFormat="false" ht="15" hidden="false" customHeight="true" outlineLevel="0" collapsed="false">
      <c r="A529" s="417" t="n">
        <v>3320</v>
      </c>
      <c r="B529" s="418" t="s">
        <v>3903</v>
      </c>
      <c r="C529" s="418"/>
      <c r="D529" s="418"/>
      <c r="E529" s="418"/>
      <c r="F529" s="418"/>
      <c r="G529" s="418"/>
      <c r="H529" s="418"/>
    </row>
    <row r="530" customFormat="false" ht="15" hidden="false" customHeight="true" outlineLevel="0" collapsed="false">
      <c r="A530" s="417" t="n">
        <v>3511</v>
      </c>
      <c r="B530" s="418" t="s">
        <v>3904</v>
      </c>
      <c r="C530" s="418"/>
      <c r="D530" s="418"/>
      <c r="E530" s="418"/>
      <c r="F530" s="418"/>
      <c r="G530" s="418"/>
      <c r="H530" s="418"/>
    </row>
    <row r="531" customFormat="false" ht="15" hidden="false" customHeight="true" outlineLevel="0" collapsed="false">
      <c r="A531" s="417" t="n">
        <v>3512</v>
      </c>
      <c r="B531" s="418" t="s">
        <v>3905</v>
      </c>
      <c r="C531" s="418"/>
      <c r="D531" s="418"/>
      <c r="E531" s="418"/>
      <c r="F531" s="418"/>
      <c r="G531" s="418"/>
      <c r="H531" s="418"/>
    </row>
    <row r="532" customFormat="false" ht="15" hidden="false" customHeight="true" outlineLevel="0" collapsed="false">
      <c r="A532" s="417" t="n">
        <v>3513</v>
      </c>
      <c r="B532" s="418" t="s">
        <v>3906</v>
      </c>
      <c r="C532" s="418"/>
      <c r="D532" s="418"/>
      <c r="E532" s="418"/>
      <c r="F532" s="418"/>
      <c r="G532" s="418"/>
      <c r="H532" s="418"/>
    </row>
    <row r="533" customFormat="false" ht="15" hidden="false" customHeight="true" outlineLevel="0" collapsed="false">
      <c r="A533" s="417" t="n">
        <v>3514</v>
      </c>
      <c r="B533" s="418" t="s">
        <v>3907</v>
      </c>
      <c r="C533" s="418"/>
      <c r="D533" s="418"/>
      <c r="E533" s="418"/>
      <c r="F533" s="418"/>
      <c r="G533" s="418"/>
      <c r="H533" s="418"/>
    </row>
    <row r="534" customFormat="false" ht="15" hidden="false" customHeight="true" outlineLevel="0" collapsed="false">
      <c r="A534" s="417" t="n">
        <v>3521</v>
      </c>
      <c r="B534" s="418" t="s">
        <v>3908</v>
      </c>
      <c r="C534" s="418"/>
      <c r="D534" s="418"/>
      <c r="E534" s="418"/>
      <c r="F534" s="418"/>
      <c r="G534" s="418"/>
      <c r="H534" s="418"/>
    </row>
    <row r="535" customFormat="false" ht="15" hidden="false" customHeight="true" outlineLevel="0" collapsed="false">
      <c r="A535" s="417" t="n">
        <v>3522</v>
      </c>
      <c r="B535" s="418" t="s">
        <v>3909</v>
      </c>
      <c r="C535" s="418"/>
      <c r="D535" s="418"/>
      <c r="E535" s="418"/>
      <c r="F535" s="418"/>
      <c r="G535" s="418"/>
      <c r="H535" s="418"/>
    </row>
    <row r="536" customFormat="false" ht="15" hidden="false" customHeight="true" outlineLevel="0" collapsed="false">
      <c r="A536" s="417" t="n">
        <v>3523</v>
      </c>
      <c r="B536" s="418" t="s">
        <v>3910</v>
      </c>
      <c r="C536" s="418"/>
      <c r="D536" s="418"/>
      <c r="E536" s="418"/>
      <c r="F536" s="418"/>
      <c r="G536" s="418"/>
      <c r="H536" s="418"/>
    </row>
    <row r="537" customFormat="false" ht="15" hidden="false" customHeight="true" outlineLevel="0" collapsed="false">
      <c r="A537" s="417" t="n">
        <v>3530</v>
      </c>
      <c r="B537" s="418" t="s">
        <v>3911</v>
      </c>
      <c r="C537" s="418"/>
      <c r="D537" s="418"/>
      <c r="E537" s="418"/>
      <c r="F537" s="418"/>
      <c r="G537" s="418"/>
      <c r="H537" s="418"/>
    </row>
    <row r="538" customFormat="false" ht="15" hidden="false" customHeight="true" outlineLevel="0" collapsed="false">
      <c r="A538" s="417" t="n">
        <v>3600</v>
      </c>
      <c r="B538" s="418" t="s">
        <v>3912</v>
      </c>
      <c r="C538" s="418"/>
      <c r="D538" s="418"/>
      <c r="E538" s="418"/>
      <c r="F538" s="418"/>
      <c r="G538" s="418"/>
      <c r="H538" s="418"/>
    </row>
    <row r="539" customFormat="false" ht="15" hidden="false" customHeight="true" outlineLevel="0" collapsed="false">
      <c r="A539" s="417" t="n">
        <v>3700</v>
      </c>
      <c r="B539" s="418" t="s">
        <v>3913</v>
      </c>
      <c r="C539" s="418"/>
      <c r="D539" s="418"/>
      <c r="E539" s="418"/>
      <c r="F539" s="418"/>
      <c r="G539" s="418"/>
      <c r="H539" s="418"/>
    </row>
    <row r="540" customFormat="false" ht="15" hidden="false" customHeight="true" outlineLevel="0" collapsed="false">
      <c r="A540" s="417" t="n">
        <v>3811</v>
      </c>
      <c r="B540" s="418" t="s">
        <v>3914</v>
      </c>
      <c r="C540" s="418"/>
      <c r="D540" s="418"/>
      <c r="E540" s="418"/>
      <c r="F540" s="418"/>
      <c r="G540" s="418"/>
      <c r="H540" s="418"/>
    </row>
    <row r="541" customFormat="false" ht="15" hidden="false" customHeight="true" outlineLevel="0" collapsed="false">
      <c r="A541" s="417" t="n">
        <v>3812</v>
      </c>
      <c r="B541" s="418" t="s">
        <v>3915</v>
      </c>
      <c r="C541" s="418"/>
      <c r="D541" s="418"/>
      <c r="E541" s="418"/>
      <c r="F541" s="418"/>
      <c r="G541" s="418"/>
      <c r="H541" s="418"/>
    </row>
    <row r="542" customFormat="false" ht="15" hidden="false" customHeight="true" outlineLevel="0" collapsed="false">
      <c r="A542" s="417" t="n">
        <v>3821</v>
      </c>
      <c r="B542" s="418" t="s">
        <v>3916</v>
      </c>
      <c r="C542" s="418"/>
      <c r="D542" s="418"/>
      <c r="E542" s="418"/>
      <c r="F542" s="418"/>
      <c r="G542" s="418"/>
      <c r="H542" s="418"/>
    </row>
    <row r="543" customFormat="false" ht="15" hidden="false" customHeight="true" outlineLevel="0" collapsed="false">
      <c r="A543" s="417" t="n">
        <v>3822</v>
      </c>
      <c r="B543" s="418" t="s">
        <v>3917</v>
      </c>
      <c r="C543" s="418"/>
      <c r="D543" s="418"/>
      <c r="E543" s="418"/>
      <c r="F543" s="418"/>
      <c r="G543" s="418"/>
      <c r="H543" s="418"/>
    </row>
    <row r="544" customFormat="false" ht="15" hidden="false" customHeight="true" outlineLevel="0" collapsed="false">
      <c r="A544" s="417" t="n">
        <v>3831</v>
      </c>
      <c r="B544" s="418" t="s">
        <v>3918</v>
      </c>
      <c r="C544" s="418"/>
      <c r="D544" s="418"/>
      <c r="E544" s="418"/>
      <c r="F544" s="418"/>
      <c r="G544" s="418"/>
      <c r="H544" s="418"/>
    </row>
    <row r="545" customFormat="false" ht="15" hidden="false" customHeight="true" outlineLevel="0" collapsed="false">
      <c r="A545" s="417" t="n">
        <v>3832</v>
      </c>
      <c r="B545" s="418" t="s">
        <v>3919</v>
      </c>
      <c r="C545" s="418"/>
      <c r="D545" s="418"/>
      <c r="E545" s="418"/>
      <c r="F545" s="418"/>
      <c r="G545" s="418"/>
      <c r="H545" s="418"/>
    </row>
    <row r="546" customFormat="false" ht="15" hidden="false" customHeight="true" outlineLevel="0" collapsed="false">
      <c r="A546" s="417" t="n">
        <v>3900</v>
      </c>
      <c r="B546" s="418" t="s">
        <v>3920</v>
      </c>
      <c r="C546" s="418"/>
      <c r="D546" s="418"/>
      <c r="E546" s="418"/>
      <c r="F546" s="418"/>
      <c r="G546" s="418"/>
      <c r="H546" s="418"/>
    </row>
    <row r="547" customFormat="false" ht="15" hidden="false" customHeight="true" outlineLevel="0" collapsed="false">
      <c r="A547" s="417" t="n">
        <v>4110</v>
      </c>
      <c r="B547" s="418" t="s">
        <v>3921</v>
      </c>
      <c r="C547" s="418"/>
      <c r="D547" s="418"/>
      <c r="E547" s="418"/>
      <c r="F547" s="418"/>
      <c r="G547" s="418"/>
      <c r="H547" s="418"/>
    </row>
    <row r="548" customFormat="false" ht="15" hidden="false" customHeight="true" outlineLevel="0" collapsed="false">
      <c r="A548" s="417" t="n">
        <v>4120</v>
      </c>
      <c r="B548" s="418" t="s">
        <v>3922</v>
      </c>
      <c r="C548" s="418"/>
      <c r="D548" s="418"/>
      <c r="E548" s="418"/>
      <c r="F548" s="418"/>
      <c r="G548" s="418"/>
      <c r="H548" s="418"/>
    </row>
    <row r="549" customFormat="false" ht="15" hidden="false" customHeight="true" outlineLevel="0" collapsed="false">
      <c r="A549" s="417" t="n">
        <v>4211</v>
      </c>
      <c r="B549" s="418" t="s">
        <v>3923</v>
      </c>
      <c r="C549" s="418"/>
      <c r="D549" s="418"/>
      <c r="E549" s="418"/>
      <c r="F549" s="418"/>
      <c r="G549" s="418"/>
      <c r="H549" s="418"/>
    </row>
    <row r="550" customFormat="false" ht="15" hidden="false" customHeight="true" outlineLevel="0" collapsed="false">
      <c r="A550" s="417" t="n">
        <v>4212</v>
      </c>
      <c r="B550" s="418" t="s">
        <v>3924</v>
      </c>
      <c r="C550" s="418"/>
      <c r="D550" s="418"/>
      <c r="E550" s="418"/>
      <c r="F550" s="418"/>
      <c r="G550" s="418"/>
      <c r="H550" s="418"/>
    </row>
    <row r="551" customFormat="false" ht="15" hidden="false" customHeight="true" outlineLevel="0" collapsed="false">
      <c r="A551" s="417" t="n">
        <v>4213</v>
      </c>
      <c r="B551" s="418" t="s">
        <v>3925</v>
      </c>
      <c r="C551" s="418"/>
      <c r="D551" s="418"/>
      <c r="E551" s="418"/>
      <c r="F551" s="418"/>
      <c r="G551" s="418"/>
      <c r="H551" s="418"/>
    </row>
    <row r="552" customFormat="false" ht="15" hidden="false" customHeight="true" outlineLevel="0" collapsed="false">
      <c r="A552" s="417" t="n">
        <v>4221</v>
      </c>
      <c r="B552" s="418" t="s">
        <v>3926</v>
      </c>
      <c r="C552" s="418"/>
      <c r="D552" s="418"/>
      <c r="E552" s="418"/>
      <c r="F552" s="418"/>
      <c r="G552" s="418"/>
      <c r="H552" s="418"/>
    </row>
    <row r="553" customFormat="false" ht="15" hidden="false" customHeight="true" outlineLevel="0" collapsed="false">
      <c r="A553" s="417" t="n">
        <v>4222</v>
      </c>
      <c r="B553" s="418" t="s">
        <v>3927</v>
      </c>
      <c r="C553" s="418"/>
      <c r="D553" s="418"/>
      <c r="E553" s="418"/>
      <c r="F553" s="418"/>
      <c r="G553" s="418"/>
      <c r="H553" s="418"/>
    </row>
    <row r="554" customFormat="false" ht="15" hidden="false" customHeight="true" outlineLevel="0" collapsed="false">
      <c r="A554" s="417" t="n">
        <v>4291</v>
      </c>
      <c r="B554" s="418" t="s">
        <v>3928</v>
      </c>
      <c r="C554" s="418"/>
      <c r="D554" s="418"/>
      <c r="E554" s="418"/>
      <c r="F554" s="418"/>
      <c r="G554" s="418"/>
      <c r="H554" s="418"/>
    </row>
    <row r="555" customFormat="false" ht="15" hidden="false" customHeight="true" outlineLevel="0" collapsed="false">
      <c r="A555" s="417" t="n">
        <v>4299</v>
      </c>
      <c r="B555" s="418" t="s">
        <v>3929</v>
      </c>
      <c r="C555" s="418"/>
      <c r="D555" s="418"/>
      <c r="E555" s="418"/>
      <c r="F555" s="418"/>
      <c r="G555" s="418"/>
      <c r="H555" s="418"/>
    </row>
    <row r="556" customFormat="false" ht="15" hidden="false" customHeight="true" outlineLevel="0" collapsed="false">
      <c r="A556" s="417" t="n">
        <v>4311</v>
      </c>
      <c r="B556" s="418" t="s">
        <v>3930</v>
      </c>
      <c r="C556" s="418"/>
      <c r="D556" s="418"/>
      <c r="E556" s="418"/>
      <c r="F556" s="418"/>
      <c r="G556" s="418"/>
      <c r="H556" s="418"/>
    </row>
    <row r="557" customFormat="false" ht="15" hidden="false" customHeight="true" outlineLevel="0" collapsed="false">
      <c r="A557" s="417" t="n">
        <v>4312</v>
      </c>
      <c r="B557" s="418" t="s">
        <v>3931</v>
      </c>
      <c r="C557" s="418"/>
      <c r="D557" s="418"/>
      <c r="E557" s="418"/>
      <c r="F557" s="418"/>
      <c r="G557" s="418"/>
      <c r="H557" s="418"/>
    </row>
    <row r="558" customFormat="false" ht="15" hidden="false" customHeight="true" outlineLevel="0" collapsed="false">
      <c r="A558" s="417" t="n">
        <v>4313</v>
      </c>
      <c r="B558" s="418" t="s">
        <v>3932</v>
      </c>
      <c r="C558" s="418"/>
      <c r="D558" s="418"/>
      <c r="E558" s="418"/>
      <c r="F558" s="418"/>
      <c r="G558" s="418"/>
      <c r="H558" s="418"/>
    </row>
    <row r="559" customFormat="false" ht="15" hidden="false" customHeight="true" outlineLevel="0" collapsed="false">
      <c r="A559" s="417" t="n">
        <v>4321</v>
      </c>
      <c r="B559" s="418" t="s">
        <v>3933</v>
      </c>
      <c r="C559" s="418"/>
      <c r="D559" s="418"/>
      <c r="E559" s="418"/>
      <c r="F559" s="418"/>
      <c r="G559" s="418"/>
      <c r="H559" s="418"/>
    </row>
    <row r="560" customFormat="false" ht="15" hidden="false" customHeight="true" outlineLevel="0" collapsed="false">
      <c r="A560" s="417" t="n">
        <v>4322</v>
      </c>
      <c r="B560" s="418" t="s">
        <v>3934</v>
      </c>
      <c r="C560" s="418"/>
      <c r="D560" s="418"/>
      <c r="E560" s="418"/>
      <c r="F560" s="418"/>
      <c r="G560" s="418"/>
      <c r="H560" s="418"/>
    </row>
    <row r="561" customFormat="false" ht="15" hidden="false" customHeight="true" outlineLevel="0" collapsed="false">
      <c r="A561" s="417" t="n">
        <v>4329</v>
      </c>
      <c r="B561" s="418" t="s">
        <v>3935</v>
      </c>
      <c r="C561" s="418"/>
      <c r="D561" s="418"/>
      <c r="E561" s="418"/>
      <c r="F561" s="418"/>
      <c r="G561" s="418"/>
      <c r="H561" s="418"/>
    </row>
    <row r="562" customFormat="false" ht="15" hidden="false" customHeight="true" outlineLevel="0" collapsed="false">
      <c r="A562" s="417" t="n">
        <v>4331</v>
      </c>
      <c r="B562" s="418" t="s">
        <v>3936</v>
      </c>
      <c r="C562" s="418"/>
      <c r="D562" s="418"/>
      <c r="E562" s="418"/>
      <c r="F562" s="418"/>
      <c r="G562" s="418"/>
      <c r="H562" s="418"/>
    </row>
    <row r="563" customFormat="false" ht="15" hidden="false" customHeight="true" outlineLevel="0" collapsed="false">
      <c r="A563" s="417" t="n">
        <v>4332</v>
      </c>
      <c r="B563" s="418" t="s">
        <v>3937</v>
      </c>
      <c r="C563" s="418"/>
      <c r="D563" s="418"/>
      <c r="E563" s="418"/>
      <c r="F563" s="418"/>
      <c r="G563" s="418"/>
      <c r="H563" s="418"/>
    </row>
    <row r="564" customFormat="false" ht="15" hidden="false" customHeight="true" outlineLevel="0" collapsed="false">
      <c r="A564" s="417" t="n">
        <v>4333</v>
      </c>
      <c r="B564" s="418" t="s">
        <v>3938</v>
      </c>
      <c r="C564" s="418"/>
      <c r="D564" s="418"/>
      <c r="E564" s="418"/>
      <c r="F564" s="418"/>
      <c r="G564" s="418"/>
      <c r="H564" s="418"/>
    </row>
    <row r="565" customFormat="false" ht="15" hidden="false" customHeight="true" outlineLevel="0" collapsed="false">
      <c r="A565" s="417" t="n">
        <v>4334</v>
      </c>
      <c r="B565" s="418" t="s">
        <v>3939</v>
      </c>
      <c r="C565" s="418"/>
      <c r="D565" s="418"/>
      <c r="E565" s="418"/>
      <c r="F565" s="418"/>
      <c r="G565" s="418"/>
      <c r="H565" s="418"/>
    </row>
    <row r="566" customFormat="false" ht="15" hidden="false" customHeight="true" outlineLevel="0" collapsed="false">
      <c r="A566" s="417" t="n">
        <v>4339</v>
      </c>
      <c r="B566" s="418" t="s">
        <v>3940</v>
      </c>
      <c r="C566" s="418"/>
      <c r="D566" s="418"/>
      <c r="E566" s="418"/>
      <c r="F566" s="418"/>
      <c r="G566" s="418"/>
      <c r="H566" s="418"/>
    </row>
    <row r="567" customFormat="false" ht="15" hidden="false" customHeight="true" outlineLevel="0" collapsed="false">
      <c r="A567" s="417" t="n">
        <v>4391</v>
      </c>
      <c r="B567" s="418" t="s">
        <v>3941</v>
      </c>
      <c r="C567" s="418"/>
      <c r="D567" s="418"/>
      <c r="E567" s="418"/>
      <c r="F567" s="418"/>
      <c r="G567" s="418"/>
      <c r="H567" s="418"/>
    </row>
    <row r="568" customFormat="false" ht="15" hidden="false" customHeight="true" outlineLevel="0" collapsed="false">
      <c r="A568" s="417" t="n">
        <v>4399</v>
      </c>
      <c r="B568" s="418" t="s">
        <v>3942</v>
      </c>
      <c r="C568" s="418"/>
      <c r="D568" s="418"/>
      <c r="E568" s="418"/>
      <c r="F568" s="418"/>
      <c r="G568" s="418"/>
      <c r="H568" s="418"/>
    </row>
    <row r="569" customFormat="false" ht="15" hidden="false" customHeight="true" outlineLevel="0" collapsed="false">
      <c r="A569" s="417" t="n">
        <v>4511</v>
      </c>
      <c r="B569" s="418" t="s">
        <v>3943</v>
      </c>
      <c r="C569" s="418"/>
      <c r="D569" s="418"/>
      <c r="E569" s="418"/>
      <c r="F569" s="418"/>
      <c r="G569" s="418"/>
      <c r="H569" s="418"/>
    </row>
    <row r="570" customFormat="false" ht="15" hidden="false" customHeight="true" outlineLevel="0" collapsed="false">
      <c r="A570" s="417" t="n">
        <v>4519</v>
      </c>
      <c r="B570" s="418" t="s">
        <v>3944</v>
      </c>
      <c r="C570" s="418"/>
      <c r="D570" s="418"/>
      <c r="E570" s="418"/>
      <c r="F570" s="418"/>
      <c r="G570" s="418"/>
      <c r="H570" s="418"/>
    </row>
    <row r="571" customFormat="false" ht="15" hidden="false" customHeight="true" outlineLevel="0" collapsed="false">
      <c r="A571" s="417" t="n">
        <v>4520</v>
      </c>
      <c r="B571" s="418" t="s">
        <v>3945</v>
      </c>
      <c r="C571" s="418"/>
      <c r="D571" s="418"/>
      <c r="E571" s="418"/>
      <c r="F571" s="418"/>
      <c r="G571" s="418"/>
      <c r="H571" s="418"/>
    </row>
    <row r="572" customFormat="false" ht="15" hidden="false" customHeight="true" outlineLevel="0" collapsed="false">
      <c r="A572" s="417" t="n">
        <v>4531</v>
      </c>
      <c r="B572" s="418" t="s">
        <v>3946</v>
      </c>
      <c r="C572" s="418"/>
      <c r="D572" s="418"/>
      <c r="E572" s="418"/>
      <c r="F572" s="418"/>
      <c r="G572" s="418"/>
      <c r="H572" s="418"/>
    </row>
    <row r="573" customFormat="false" ht="15" hidden="false" customHeight="true" outlineLevel="0" collapsed="false">
      <c r="A573" s="417" t="n">
        <v>4532</v>
      </c>
      <c r="B573" s="418" t="s">
        <v>3947</v>
      </c>
      <c r="C573" s="418"/>
      <c r="D573" s="418"/>
      <c r="E573" s="418"/>
      <c r="F573" s="418"/>
      <c r="G573" s="418"/>
      <c r="H573" s="418"/>
    </row>
    <row r="574" customFormat="false" ht="15" hidden="false" customHeight="true" outlineLevel="0" collapsed="false">
      <c r="A574" s="417" t="n">
        <v>4540</v>
      </c>
      <c r="B574" s="418" t="s">
        <v>3948</v>
      </c>
      <c r="C574" s="418"/>
      <c r="D574" s="418"/>
      <c r="E574" s="418"/>
      <c r="F574" s="418"/>
      <c r="G574" s="418"/>
      <c r="H574" s="418"/>
    </row>
    <row r="575" customFormat="false" ht="15" hidden="false" customHeight="true" outlineLevel="0" collapsed="false">
      <c r="A575" s="417" t="n">
        <v>4611</v>
      </c>
      <c r="B575" s="418" t="s">
        <v>3949</v>
      </c>
      <c r="C575" s="418"/>
      <c r="D575" s="418"/>
      <c r="E575" s="418"/>
      <c r="F575" s="418"/>
      <c r="G575" s="418"/>
      <c r="H575" s="418"/>
    </row>
    <row r="576" customFormat="false" ht="15" hidden="false" customHeight="true" outlineLevel="0" collapsed="false">
      <c r="A576" s="417" t="n">
        <v>4612</v>
      </c>
      <c r="B576" s="418" t="s">
        <v>3950</v>
      </c>
      <c r="C576" s="418"/>
      <c r="D576" s="418"/>
      <c r="E576" s="418"/>
      <c r="F576" s="418"/>
      <c r="G576" s="418"/>
      <c r="H576" s="418"/>
    </row>
    <row r="577" customFormat="false" ht="15" hidden="false" customHeight="true" outlineLevel="0" collapsed="false">
      <c r="A577" s="417" t="n">
        <v>4613</v>
      </c>
      <c r="B577" s="418" t="s">
        <v>3951</v>
      </c>
      <c r="C577" s="418"/>
      <c r="D577" s="418"/>
      <c r="E577" s="418"/>
      <c r="F577" s="418"/>
      <c r="G577" s="418"/>
      <c r="H577" s="418"/>
    </row>
    <row r="578" customFormat="false" ht="15" hidden="false" customHeight="true" outlineLevel="0" collapsed="false">
      <c r="A578" s="417" t="n">
        <v>4614</v>
      </c>
      <c r="B578" s="418" t="s">
        <v>3952</v>
      </c>
      <c r="C578" s="418"/>
      <c r="D578" s="418"/>
      <c r="E578" s="418"/>
      <c r="F578" s="418"/>
      <c r="G578" s="418"/>
      <c r="H578" s="418"/>
    </row>
    <row r="579" customFormat="false" ht="15" hidden="false" customHeight="true" outlineLevel="0" collapsed="false">
      <c r="A579" s="417" t="n">
        <v>4615</v>
      </c>
      <c r="B579" s="418" t="s">
        <v>3953</v>
      </c>
      <c r="C579" s="418"/>
      <c r="D579" s="418"/>
      <c r="E579" s="418"/>
      <c r="F579" s="418"/>
      <c r="G579" s="418"/>
      <c r="H579" s="418"/>
    </row>
    <row r="580" customFormat="false" ht="15" hidden="false" customHeight="true" outlineLevel="0" collapsed="false">
      <c r="A580" s="417" t="n">
        <v>4616</v>
      </c>
      <c r="B580" s="418" t="s">
        <v>3954</v>
      </c>
      <c r="C580" s="418"/>
      <c r="D580" s="418"/>
      <c r="E580" s="418"/>
      <c r="F580" s="418"/>
      <c r="G580" s="418"/>
      <c r="H580" s="418"/>
    </row>
    <row r="581" customFormat="false" ht="15" hidden="false" customHeight="true" outlineLevel="0" collapsed="false">
      <c r="A581" s="417" t="n">
        <v>4617</v>
      </c>
      <c r="B581" s="418" t="s">
        <v>3955</v>
      </c>
      <c r="C581" s="418"/>
      <c r="D581" s="418"/>
      <c r="E581" s="418"/>
      <c r="F581" s="418"/>
      <c r="G581" s="418"/>
      <c r="H581" s="418"/>
    </row>
    <row r="582" customFormat="false" ht="15" hidden="false" customHeight="true" outlineLevel="0" collapsed="false">
      <c r="A582" s="417" t="n">
        <v>4618</v>
      </c>
      <c r="B582" s="418" t="s">
        <v>3956</v>
      </c>
      <c r="C582" s="418"/>
      <c r="D582" s="418"/>
      <c r="E582" s="418"/>
      <c r="F582" s="418"/>
      <c r="G582" s="418"/>
      <c r="H582" s="418"/>
    </row>
    <row r="583" customFormat="false" ht="15" hidden="false" customHeight="true" outlineLevel="0" collapsed="false">
      <c r="A583" s="417" t="n">
        <v>4619</v>
      </c>
      <c r="B583" s="418" t="s">
        <v>3957</v>
      </c>
      <c r="C583" s="418"/>
      <c r="D583" s="418"/>
      <c r="E583" s="418"/>
      <c r="F583" s="418"/>
      <c r="G583" s="418"/>
      <c r="H583" s="418"/>
    </row>
    <row r="584" customFormat="false" ht="15" hidden="false" customHeight="true" outlineLevel="0" collapsed="false">
      <c r="A584" s="417" t="n">
        <v>4621</v>
      </c>
      <c r="B584" s="418" t="s">
        <v>3958</v>
      </c>
      <c r="C584" s="418"/>
      <c r="D584" s="418"/>
      <c r="E584" s="418"/>
      <c r="F584" s="418"/>
      <c r="G584" s="418"/>
      <c r="H584" s="418"/>
    </row>
    <row r="585" customFormat="false" ht="15" hidden="false" customHeight="true" outlineLevel="0" collapsed="false">
      <c r="A585" s="417" t="n">
        <v>4622</v>
      </c>
      <c r="B585" s="418" t="s">
        <v>3959</v>
      </c>
      <c r="C585" s="418"/>
      <c r="D585" s="418"/>
      <c r="E585" s="418"/>
      <c r="F585" s="418"/>
      <c r="G585" s="418"/>
      <c r="H585" s="418"/>
    </row>
    <row r="586" customFormat="false" ht="15" hidden="false" customHeight="true" outlineLevel="0" collapsed="false">
      <c r="A586" s="417" t="n">
        <v>4623</v>
      </c>
      <c r="B586" s="418" t="s">
        <v>3960</v>
      </c>
      <c r="C586" s="418"/>
      <c r="D586" s="418"/>
      <c r="E586" s="418"/>
      <c r="F586" s="418"/>
      <c r="G586" s="418"/>
      <c r="H586" s="418"/>
    </row>
    <row r="587" customFormat="false" ht="15" hidden="false" customHeight="true" outlineLevel="0" collapsed="false">
      <c r="A587" s="417" t="n">
        <v>4624</v>
      </c>
      <c r="B587" s="418" t="s">
        <v>3961</v>
      </c>
      <c r="C587" s="418"/>
      <c r="D587" s="418"/>
      <c r="E587" s="418"/>
      <c r="F587" s="418"/>
      <c r="G587" s="418"/>
      <c r="H587" s="418"/>
    </row>
    <row r="588" customFormat="false" ht="15" hidden="false" customHeight="true" outlineLevel="0" collapsed="false">
      <c r="A588" s="417" t="n">
        <v>4631</v>
      </c>
      <c r="B588" s="418" t="s">
        <v>3962</v>
      </c>
      <c r="C588" s="418"/>
      <c r="D588" s="418"/>
      <c r="E588" s="418"/>
      <c r="F588" s="418"/>
      <c r="G588" s="418"/>
      <c r="H588" s="418"/>
    </row>
    <row r="589" customFormat="false" ht="15" hidden="false" customHeight="true" outlineLevel="0" collapsed="false">
      <c r="A589" s="417" t="n">
        <v>4632</v>
      </c>
      <c r="B589" s="418" t="s">
        <v>3963</v>
      </c>
      <c r="C589" s="418"/>
      <c r="D589" s="418"/>
      <c r="E589" s="418"/>
      <c r="F589" s="418"/>
      <c r="G589" s="418"/>
      <c r="H589" s="418"/>
    </row>
    <row r="590" customFormat="false" ht="15" hidden="false" customHeight="true" outlineLevel="0" collapsed="false">
      <c r="A590" s="417" t="n">
        <v>4633</v>
      </c>
      <c r="B590" s="418" t="s">
        <v>3964</v>
      </c>
      <c r="C590" s="418"/>
      <c r="D590" s="418"/>
      <c r="E590" s="418"/>
      <c r="F590" s="418"/>
      <c r="G590" s="418"/>
      <c r="H590" s="418"/>
    </row>
    <row r="591" customFormat="false" ht="15" hidden="false" customHeight="true" outlineLevel="0" collapsed="false">
      <c r="A591" s="417" t="n">
        <v>4634</v>
      </c>
      <c r="B591" s="418" t="s">
        <v>3965</v>
      </c>
      <c r="C591" s="418"/>
      <c r="D591" s="418"/>
      <c r="E591" s="418"/>
      <c r="F591" s="418"/>
      <c r="G591" s="418"/>
      <c r="H591" s="418"/>
    </row>
    <row r="592" customFormat="false" ht="15" hidden="false" customHeight="true" outlineLevel="0" collapsed="false">
      <c r="A592" s="417" t="n">
        <v>4635</v>
      </c>
      <c r="B592" s="418" t="s">
        <v>3966</v>
      </c>
      <c r="C592" s="418"/>
      <c r="D592" s="418"/>
      <c r="E592" s="418"/>
      <c r="F592" s="418"/>
      <c r="G592" s="418"/>
      <c r="H592" s="418"/>
    </row>
    <row r="593" customFormat="false" ht="15" hidden="false" customHeight="true" outlineLevel="0" collapsed="false">
      <c r="A593" s="417" t="n">
        <v>4636</v>
      </c>
      <c r="B593" s="418" t="s">
        <v>3967</v>
      </c>
      <c r="C593" s="418"/>
      <c r="D593" s="418"/>
      <c r="E593" s="418"/>
      <c r="F593" s="418"/>
      <c r="G593" s="418"/>
      <c r="H593" s="418"/>
    </row>
    <row r="594" customFormat="false" ht="15" hidden="false" customHeight="true" outlineLevel="0" collapsed="false">
      <c r="A594" s="417" t="n">
        <v>4637</v>
      </c>
      <c r="B594" s="418" t="s">
        <v>3968</v>
      </c>
      <c r="C594" s="418"/>
      <c r="D594" s="418"/>
      <c r="E594" s="418"/>
      <c r="F594" s="418"/>
      <c r="G594" s="418"/>
      <c r="H594" s="418"/>
    </row>
    <row r="595" customFormat="false" ht="15" hidden="false" customHeight="true" outlineLevel="0" collapsed="false">
      <c r="A595" s="417" t="n">
        <v>4638</v>
      </c>
      <c r="B595" s="418" t="s">
        <v>3969</v>
      </c>
      <c r="C595" s="418"/>
      <c r="D595" s="418"/>
      <c r="E595" s="418"/>
      <c r="F595" s="418"/>
      <c r="G595" s="418"/>
      <c r="H595" s="418"/>
    </row>
    <row r="596" customFormat="false" ht="15" hidden="false" customHeight="true" outlineLevel="0" collapsed="false">
      <c r="A596" s="417" t="n">
        <v>4639</v>
      </c>
      <c r="B596" s="418" t="s">
        <v>3970</v>
      </c>
      <c r="C596" s="418"/>
      <c r="D596" s="418"/>
      <c r="E596" s="418"/>
      <c r="F596" s="418"/>
      <c r="G596" s="418"/>
      <c r="H596" s="418"/>
    </row>
    <row r="597" customFormat="false" ht="15" hidden="false" customHeight="true" outlineLevel="0" collapsed="false">
      <c r="A597" s="417" t="n">
        <v>4641</v>
      </c>
      <c r="B597" s="418" t="s">
        <v>3971</v>
      </c>
      <c r="C597" s="418"/>
      <c r="D597" s="418"/>
      <c r="E597" s="418"/>
      <c r="F597" s="418"/>
      <c r="G597" s="418"/>
      <c r="H597" s="418"/>
    </row>
    <row r="598" customFormat="false" ht="15" hidden="false" customHeight="true" outlineLevel="0" collapsed="false">
      <c r="A598" s="417" t="n">
        <v>4642</v>
      </c>
      <c r="B598" s="418" t="s">
        <v>3972</v>
      </c>
      <c r="C598" s="418"/>
      <c r="D598" s="418"/>
      <c r="E598" s="418"/>
      <c r="F598" s="418"/>
      <c r="G598" s="418"/>
      <c r="H598" s="418"/>
    </row>
    <row r="599" customFormat="false" ht="15" hidden="false" customHeight="true" outlineLevel="0" collapsed="false">
      <c r="A599" s="417" t="n">
        <v>4643</v>
      </c>
      <c r="B599" s="418" t="s">
        <v>3973</v>
      </c>
      <c r="C599" s="418"/>
      <c r="D599" s="418"/>
      <c r="E599" s="418"/>
      <c r="F599" s="418"/>
      <c r="G599" s="418"/>
      <c r="H599" s="418"/>
    </row>
    <row r="600" customFormat="false" ht="15" hidden="false" customHeight="true" outlineLevel="0" collapsed="false">
      <c r="A600" s="417" t="n">
        <v>4644</v>
      </c>
      <c r="B600" s="418" t="s">
        <v>3974</v>
      </c>
      <c r="C600" s="418"/>
      <c r="D600" s="418"/>
      <c r="E600" s="418"/>
      <c r="F600" s="418"/>
      <c r="G600" s="418"/>
      <c r="H600" s="418"/>
    </row>
    <row r="601" customFormat="false" ht="15" hidden="false" customHeight="true" outlineLevel="0" collapsed="false">
      <c r="A601" s="417" t="n">
        <v>4645</v>
      </c>
      <c r="B601" s="418" t="s">
        <v>3975</v>
      </c>
      <c r="C601" s="418"/>
      <c r="D601" s="418"/>
      <c r="E601" s="418"/>
      <c r="F601" s="418"/>
      <c r="G601" s="418"/>
      <c r="H601" s="418"/>
    </row>
    <row r="602" customFormat="false" ht="15" hidden="false" customHeight="true" outlineLevel="0" collapsed="false">
      <c r="A602" s="417" t="n">
        <v>4646</v>
      </c>
      <c r="B602" s="418" t="s">
        <v>3976</v>
      </c>
      <c r="C602" s="418"/>
      <c r="D602" s="418"/>
      <c r="E602" s="418"/>
      <c r="F602" s="418"/>
      <c r="G602" s="418"/>
      <c r="H602" s="418"/>
    </row>
    <row r="603" customFormat="false" ht="15" hidden="false" customHeight="true" outlineLevel="0" collapsed="false">
      <c r="A603" s="417" t="n">
        <v>4647</v>
      </c>
      <c r="B603" s="418" t="s">
        <v>3977</v>
      </c>
      <c r="C603" s="418"/>
      <c r="D603" s="418"/>
      <c r="E603" s="418"/>
      <c r="F603" s="418"/>
      <c r="G603" s="418"/>
      <c r="H603" s="418"/>
    </row>
    <row r="604" customFormat="false" ht="15" hidden="false" customHeight="true" outlineLevel="0" collapsed="false">
      <c r="A604" s="417" t="n">
        <v>4648</v>
      </c>
      <c r="B604" s="418" t="s">
        <v>3978</v>
      </c>
      <c r="C604" s="418"/>
      <c r="D604" s="418"/>
      <c r="E604" s="418"/>
      <c r="F604" s="418"/>
      <c r="G604" s="418"/>
      <c r="H604" s="418"/>
    </row>
    <row r="605" customFormat="false" ht="15" hidden="false" customHeight="true" outlineLevel="0" collapsed="false">
      <c r="A605" s="417" t="n">
        <v>4649</v>
      </c>
      <c r="B605" s="418" t="s">
        <v>3979</v>
      </c>
      <c r="C605" s="418"/>
      <c r="D605" s="418"/>
      <c r="E605" s="418"/>
      <c r="F605" s="418"/>
      <c r="G605" s="418"/>
      <c r="H605" s="418"/>
    </row>
    <row r="606" customFormat="false" ht="15" hidden="false" customHeight="true" outlineLevel="0" collapsed="false">
      <c r="A606" s="417" t="n">
        <v>4651</v>
      </c>
      <c r="B606" s="418" t="s">
        <v>3980</v>
      </c>
      <c r="C606" s="418"/>
      <c r="D606" s="418"/>
      <c r="E606" s="418"/>
      <c r="F606" s="418"/>
      <c r="G606" s="418"/>
      <c r="H606" s="418"/>
    </row>
    <row r="607" customFormat="false" ht="15" hidden="false" customHeight="true" outlineLevel="0" collapsed="false">
      <c r="A607" s="417" t="n">
        <v>4652</v>
      </c>
      <c r="B607" s="418" t="s">
        <v>3981</v>
      </c>
      <c r="C607" s="418"/>
      <c r="D607" s="418"/>
      <c r="E607" s="418"/>
      <c r="F607" s="418"/>
      <c r="G607" s="418"/>
      <c r="H607" s="418"/>
    </row>
    <row r="608" customFormat="false" ht="15" hidden="false" customHeight="true" outlineLevel="0" collapsed="false">
      <c r="A608" s="417" t="n">
        <v>4661</v>
      </c>
      <c r="B608" s="418" t="s">
        <v>3982</v>
      </c>
      <c r="C608" s="418"/>
      <c r="D608" s="418"/>
      <c r="E608" s="418"/>
      <c r="F608" s="418"/>
      <c r="G608" s="418"/>
      <c r="H608" s="418"/>
    </row>
    <row r="609" customFormat="false" ht="15" hidden="false" customHeight="true" outlineLevel="0" collapsed="false">
      <c r="A609" s="417" t="n">
        <v>4662</v>
      </c>
      <c r="B609" s="418" t="s">
        <v>3983</v>
      </c>
      <c r="C609" s="418"/>
      <c r="D609" s="418"/>
      <c r="E609" s="418"/>
      <c r="F609" s="418"/>
      <c r="G609" s="418"/>
      <c r="H609" s="418"/>
    </row>
    <row r="610" customFormat="false" ht="15" hidden="false" customHeight="true" outlineLevel="0" collapsed="false">
      <c r="A610" s="417" t="n">
        <v>4663</v>
      </c>
      <c r="B610" s="418" t="s">
        <v>3984</v>
      </c>
      <c r="C610" s="418"/>
      <c r="D610" s="418"/>
      <c r="E610" s="418"/>
      <c r="F610" s="418"/>
      <c r="G610" s="418"/>
      <c r="H610" s="418"/>
    </row>
    <row r="611" customFormat="false" ht="15" hidden="false" customHeight="true" outlineLevel="0" collapsed="false">
      <c r="A611" s="417" t="n">
        <v>4664</v>
      </c>
      <c r="B611" s="418" t="s">
        <v>3985</v>
      </c>
      <c r="C611" s="418"/>
      <c r="D611" s="418"/>
      <c r="E611" s="418"/>
      <c r="F611" s="418"/>
      <c r="G611" s="418"/>
      <c r="H611" s="418"/>
    </row>
    <row r="612" customFormat="false" ht="15" hidden="false" customHeight="true" outlineLevel="0" collapsed="false">
      <c r="A612" s="417" t="n">
        <v>4665</v>
      </c>
      <c r="B612" s="418" t="s">
        <v>3986</v>
      </c>
      <c r="C612" s="418"/>
      <c r="D612" s="418"/>
      <c r="E612" s="418"/>
      <c r="F612" s="418"/>
      <c r="G612" s="418"/>
      <c r="H612" s="418"/>
    </row>
    <row r="613" customFormat="false" ht="15" hidden="false" customHeight="true" outlineLevel="0" collapsed="false">
      <c r="A613" s="417" t="n">
        <v>4666</v>
      </c>
      <c r="B613" s="418" t="s">
        <v>3987</v>
      </c>
      <c r="C613" s="418"/>
      <c r="D613" s="418"/>
      <c r="E613" s="418"/>
      <c r="F613" s="418"/>
      <c r="G613" s="418"/>
      <c r="H613" s="418"/>
    </row>
    <row r="614" customFormat="false" ht="15" hidden="false" customHeight="true" outlineLevel="0" collapsed="false">
      <c r="A614" s="417" t="n">
        <v>4669</v>
      </c>
      <c r="B614" s="418" t="s">
        <v>3988</v>
      </c>
      <c r="C614" s="418"/>
      <c r="D614" s="418"/>
      <c r="E614" s="418"/>
      <c r="F614" s="418"/>
      <c r="G614" s="418"/>
      <c r="H614" s="418"/>
    </row>
    <row r="615" customFormat="false" ht="15" hidden="false" customHeight="true" outlineLevel="0" collapsed="false">
      <c r="A615" s="417" t="n">
        <v>4671</v>
      </c>
      <c r="B615" s="418" t="s">
        <v>3989</v>
      </c>
      <c r="C615" s="418"/>
      <c r="D615" s="418"/>
      <c r="E615" s="418"/>
      <c r="F615" s="418"/>
      <c r="G615" s="418"/>
      <c r="H615" s="418"/>
    </row>
    <row r="616" customFormat="false" ht="15" hidden="false" customHeight="true" outlineLevel="0" collapsed="false">
      <c r="A616" s="417" t="n">
        <v>4672</v>
      </c>
      <c r="B616" s="418" t="s">
        <v>3990</v>
      </c>
      <c r="C616" s="418"/>
      <c r="D616" s="418"/>
      <c r="E616" s="418"/>
      <c r="F616" s="418"/>
      <c r="G616" s="418"/>
      <c r="H616" s="418"/>
    </row>
    <row r="617" customFormat="false" ht="15" hidden="false" customHeight="true" outlineLevel="0" collapsed="false">
      <c r="A617" s="417" t="n">
        <v>4673</v>
      </c>
      <c r="B617" s="418" t="s">
        <v>3991</v>
      </c>
      <c r="C617" s="418"/>
      <c r="D617" s="418"/>
      <c r="E617" s="418"/>
      <c r="F617" s="418"/>
      <c r="G617" s="418"/>
      <c r="H617" s="418"/>
    </row>
    <row r="618" customFormat="false" ht="15" hidden="false" customHeight="true" outlineLevel="0" collapsed="false">
      <c r="A618" s="417" t="n">
        <v>4674</v>
      </c>
      <c r="B618" s="418" t="s">
        <v>3992</v>
      </c>
      <c r="C618" s="418"/>
      <c r="D618" s="418"/>
      <c r="E618" s="418"/>
      <c r="F618" s="418"/>
      <c r="G618" s="418"/>
      <c r="H618" s="418"/>
    </row>
    <row r="619" customFormat="false" ht="15" hidden="false" customHeight="true" outlineLevel="0" collapsed="false">
      <c r="A619" s="417" t="n">
        <v>4675</v>
      </c>
      <c r="B619" s="418" t="s">
        <v>3993</v>
      </c>
      <c r="C619" s="418"/>
      <c r="D619" s="418"/>
      <c r="E619" s="418"/>
      <c r="F619" s="418"/>
      <c r="G619" s="418"/>
      <c r="H619" s="418"/>
    </row>
    <row r="620" customFormat="false" ht="15" hidden="false" customHeight="true" outlineLevel="0" collapsed="false">
      <c r="A620" s="417" t="n">
        <v>4676</v>
      </c>
      <c r="B620" s="418" t="s">
        <v>3994</v>
      </c>
      <c r="C620" s="418"/>
      <c r="D620" s="418"/>
      <c r="E620" s="418"/>
      <c r="F620" s="418"/>
      <c r="G620" s="418"/>
      <c r="H620" s="418"/>
    </row>
    <row r="621" customFormat="false" ht="15" hidden="false" customHeight="true" outlineLevel="0" collapsed="false">
      <c r="A621" s="417" t="n">
        <v>4677</v>
      </c>
      <c r="B621" s="418" t="s">
        <v>3995</v>
      </c>
      <c r="C621" s="418"/>
      <c r="D621" s="418"/>
      <c r="E621" s="418"/>
      <c r="F621" s="418"/>
      <c r="G621" s="418"/>
      <c r="H621" s="418"/>
    </row>
    <row r="622" customFormat="false" ht="15" hidden="false" customHeight="true" outlineLevel="0" collapsed="false">
      <c r="A622" s="417" t="n">
        <v>4690</v>
      </c>
      <c r="B622" s="418" t="s">
        <v>3996</v>
      </c>
      <c r="C622" s="418"/>
      <c r="D622" s="418"/>
      <c r="E622" s="418"/>
      <c r="F622" s="418"/>
      <c r="G622" s="418"/>
      <c r="H622" s="418"/>
    </row>
    <row r="623" customFormat="false" ht="15" hidden="false" customHeight="true" outlineLevel="0" collapsed="false">
      <c r="A623" s="417" t="n">
        <v>4711</v>
      </c>
      <c r="B623" s="418" t="s">
        <v>3997</v>
      </c>
      <c r="C623" s="418"/>
      <c r="D623" s="418"/>
      <c r="E623" s="418"/>
      <c r="F623" s="418"/>
      <c r="G623" s="418"/>
      <c r="H623" s="418"/>
    </row>
    <row r="624" customFormat="false" ht="15" hidden="false" customHeight="true" outlineLevel="0" collapsed="false">
      <c r="A624" s="417" t="n">
        <v>4719</v>
      </c>
      <c r="B624" s="418" t="s">
        <v>3998</v>
      </c>
      <c r="C624" s="418"/>
      <c r="D624" s="418"/>
      <c r="E624" s="418"/>
      <c r="F624" s="418"/>
      <c r="G624" s="418"/>
      <c r="H624" s="418"/>
    </row>
    <row r="625" customFormat="false" ht="15" hidden="false" customHeight="true" outlineLevel="0" collapsed="false">
      <c r="A625" s="417" t="n">
        <v>4721</v>
      </c>
      <c r="B625" s="418" t="s">
        <v>3999</v>
      </c>
      <c r="C625" s="418"/>
      <c r="D625" s="418"/>
      <c r="E625" s="418"/>
      <c r="F625" s="418"/>
      <c r="G625" s="418"/>
      <c r="H625" s="418"/>
    </row>
    <row r="626" customFormat="false" ht="15" hidden="false" customHeight="true" outlineLevel="0" collapsed="false">
      <c r="A626" s="417" t="n">
        <v>4722</v>
      </c>
      <c r="B626" s="418" t="s">
        <v>4000</v>
      </c>
      <c r="C626" s="418"/>
      <c r="D626" s="418"/>
      <c r="E626" s="418"/>
      <c r="F626" s="418"/>
      <c r="G626" s="418"/>
      <c r="H626" s="418"/>
    </row>
    <row r="627" customFormat="false" ht="15" hidden="false" customHeight="true" outlineLevel="0" collapsed="false">
      <c r="A627" s="417" t="n">
        <v>4723</v>
      </c>
      <c r="B627" s="418" t="s">
        <v>4001</v>
      </c>
      <c r="C627" s="418"/>
      <c r="D627" s="418"/>
      <c r="E627" s="418"/>
      <c r="F627" s="418"/>
      <c r="G627" s="418"/>
      <c r="H627" s="418"/>
    </row>
    <row r="628" customFormat="false" ht="15" hidden="false" customHeight="true" outlineLevel="0" collapsed="false">
      <c r="A628" s="417" t="n">
        <v>4724</v>
      </c>
      <c r="B628" s="418" t="s">
        <v>4002</v>
      </c>
      <c r="C628" s="418"/>
      <c r="D628" s="418"/>
      <c r="E628" s="418"/>
      <c r="F628" s="418"/>
      <c r="G628" s="418"/>
      <c r="H628" s="418"/>
    </row>
    <row r="629" customFormat="false" ht="15" hidden="false" customHeight="true" outlineLevel="0" collapsed="false">
      <c r="A629" s="417" t="n">
        <v>4725</v>
      </c>
      <c r="B629" s="418" t="s">
        <v>4003</v>
      </c>
      <c r="C629" s="418"/>
      <c r="D629" s="418"/>
      <c r="E629" s="418"/>
      <c r="F629" s="418"/>
      <c r="G629" s="418"/>
      <c r="H629" s="418"/>
    </row>
    <row r="630" customFormat="false" ht="15" hidden="false" customHeight="true" outlineLevel="0" collapsed="false">
      <c r="A630" s="417" t="n">
        <v>4726</v>
      </c>
      <c r="B630" s="418" t="s">
        <v>4004</v>
      </c>
      <c r="C630" s="418"/>
      <c r="D630" s="418"/>
      <c r="E630" s="418"/>
      <c r="F630" s="418"/>
      <c r="G630" s="418"/>
      <c r="H630" s="418"/>
    </row>
    <row r="631" customFormat="false" ht="15" hidden="false" customHeight="true" outlineLevel="0" collapsed="false">
      <c r="A631" s="417" t="n">
        <v>4729</v>
      </c>
      <c r="B631" s="418" t="s">
        <v>4005</v>
      </c>
      <c r="C631" s="418"/>
      <c r="D631" s="418"/>
      <c r="E631" s="418"/>
      <c r="F631" s="418"/>
      <c r="G631" s="418"/>
      <c r="H631" s="418"/>
    </row>
    <row r="632" customFormat="false" ht="15" hidden="false" customHeight="true" outlineLevel="0" collapsed="false">
      <c r="A632" s="417" t="n">
        <v>4730</v>
      </c>
      <c r="B632" s="418" t="s">
        <v>4006</v>
      </c>
      <c r="C632" s="418"/>
      <c r="D632" s="418"/>
      <c r="E632" s="418"/>
      <c r="F632" s="418"/>
      <c r="G632" s="418"/>
      <c r="H632" s="418"/>
    </row>
    <row r="633" customFormat="false" ht="15" hidden="false" customHeight="true" outlineLevel="0" collapsed="false">
      <c r="A633" s="417" t="n">
        <v>4741</v>
      </c>
      <c r="B633" s="418" t="s">
        <v>4007</v>
      </c>
      <c r="C633" s="418"/>
      <c r="D633" s="418"/>
      <c r="E633" s="418"/>
      <c r="F633" s="418"/>
      <c r="G633" s="418"/>
      <c r="H633" s="418"/>
    </row>
    <row r="634" customFormat="false" ht="15" hidden="false" customHeight="true" outlineLevel="0" collapsed="false">
      <c r="A634" s="417" t="n">
        <v>4742</v>
      </c>
      <c r="B634" s="418" t="s">
        <v>4008</v>
      </c>
      <c r="C634" s="418"/>
      <c r="D634" s="418"/>
      <c r="E634" s="418"/>
      <c r="F634" s="418"/>
      <c r="G634" s="418"/>
      <c r="H634" s="418"/>
    </row>
    <row r="635" customFormat="false" ht="15" hidden="false" customHeight="true" outlineLevel="0" collapsed="false">
      <c r="A635" s="417" t="n">
        <v>4743</v>
      </c>
      <c r="B635" s="418" t="s">
        <v>4009</v>
      </c>
      <c r="C635" s="418"/>
      <c r="D635" s="418"/>
      <c r="E635" s="418"/>
      <c r="F635" s="418"/>
      <c r="G635" s="418"/>
      <c r="H635" s="418"/>
    </row>
    <row r="636" customFormat="false" ht="15" hidden="false" customHeight="true" outlineLevel="0" collapsed="false">
      <c r="A636" s="417" t="n">
        <v>4751</v>
      </c>
      <c r="B636" s="418" t="s">
        <v>4010</v>
      </c>
      <c r="C636" s="418"/>
      <c r="D636" s="418"/>
      <c r="E636" s="418"/>
      <c r="F636" s="418"/>
      <c r="G636" s="418"/>
      <c r="H636" s="418"/>
    </row>
    <row r="637" customFormat="false" ht="15" hidden="false" customHeight="true" outlineLevel="0" collapsed="false">
      <c r="A637" s="417" t="n">
        <v>4752</v>
      </c>
      <c r="B637" s="418" t="s">
        <v>4011</v>
      </c>
      <c r="C637" s="418"/>
      <c r="D637" s="418"/>
      <c r="E637" s="418"/>
      <c r="F637" s="418"/>
      <c r="G637" s="418"/>
      <c r="H637" s="418"/>
    </row>
    <row r="638" customFormat="false" ht="15" hidden="false" customHeight="true" outlineLevel="0" collapsed="false">
      <c r="A638" s="417" t="n">
        <v>4753</v>
      </c>
      <c r="B638" s="418" t="s">
        <v>4012</v>
      </c>
      <c r="C638" s="418"/>
      <c r="D638" s="418"/>
      <c r="E638" s="418"/>
      <c r="F638" s="418"/>
      <c r="G638" s="418"/>
      <c r="H638" s="418"/>
    </row>
    <row r="639" customFormat="false" ht="15" hidden="false" customHeight="true" outlineLevel="0" collapsed="false">
      <c r="A639" s="417" t="n">
        <v>4754</v>
      </c>
      <c r="B639" s="418" t="s">
        <v>4013</v>
      </c>
      <c r="C639" s="418"/>
      <c r="D639" s="418"/>
      <c r="E639" s="418"/>
      <c r="F639" s="418"/>
      <c r="G639" s="418"/>
      <c r="H639" s="418"/>
    </row>
    <row r="640" customFormat="false" ht="15" hidden="false" customHeight="true" outlineLevel="0" collapsed="false">
      <c r="A640" s="417" t="n">
        <v>4759</v>
      </c>
      <c r="B640" s="418" t="s">
        <v>4014</v>
      </c>
      <c r="C640" s="418"/>
      <c r="D640" s="418"/>
      <c r="E640" s="418"/>
      <c r="F640" s="418"/>
      <c r="G640" s="418"/>
      <c r="H640" s="418"/>
    </row>
    <row r="641" customFormat="false" ht="15" hidden="false" customHeight="true" outlineLevel="0" collapsed="false">
      <c r="A641" s="417" t="n">
        <v>4761</v>
      </c>
      <c r="B641" s="418" t="s">
        <v>4015</v>
      </c>
      <c r="C641" s="418"/>
      <c r="D641" s="418"/>
      <c r="E641" s="418"/>
      <c r="F641" s="418"/>
      <c r="G641" s="418"/>
      <c r="H641" s="418"/>
    </row>
    <row r="642" customFormat="false" ht="15" hidden="false" customHeight="true" outlineLevel="0" collapsed="false">
      <c r="A642" s="417" t="n">
        <v>4762</v>
      </c>
      <c r="B642" s="418" t="s">
        <v>4016</v>
      </c>
      <c r="C642" s="418"/>
      <c r="D642" s="418"/>
      <c r="E642" s="418"/>
      <c r="F642" s="418"/>
      <c r="G642" s="418"/>
      <c r="H642" s="418"/>
    </row>
    <row r="643" customFormat="false" ht="15" hidden="false" customHeight="true" outlineLevel="0" collapsed="false">
      <c r="A643" s="417" t="n">
        <v>4763</v>
      </c>
      <c r="B643" s="418" t="s">
        <v>4017</v>
      </c>
      <c r="C643" s="418"/>
      <c r="D643" s="418"/>
      <c r="E643" s="418"/>
      <c r="F643" s="418"/>
      <c r="G643" s="418"/>
      <c r="H643" s="418"/>
    </row>
    <row r="644" customFormat="false" ht="15" hidden="false" customHeight="true" outlineLevel="0" collapsed="false">
      <c r="A644" s="417" t="n">
        <v>4764</v>
      </c>
      <c r="B644" s="418" t="s">
        <v>4018</v>
      </c>
      <c r="C644" s="418"/>
      <c r="D644" s="418"/>
      <c r="E644" s="418"/>
      <c r="F644" s="418"/>
      <c r="G644" s="418"/>
      <c r="H644" s="418"/>
    </row>
    <row r="645" customFormat="false" ht="15" hidden="false" customHeight="true" outlineLevel="0" collapsed="false">
      <c r="A645" s="417" t="n">
        <v>4765</v>
      </c>
      <c r="B645" s="418" t="s">
        <v>4019</v>
      </c>
      <c r="C645" s="418"/>
      <c r="D645" s="418"/>
      <c r="E645" s="418"/>
      <c r="F645" s="418"/>
      <c r="G645" s="418"/>
      <c r="H645" s="418"/>
    </row>
    <row r="646" customFormat="false" ht="15" hidden="false" customHeight="true" outlineLevel="0" collapsed="false">
      <c r="A646" s="417" t="n">
        <v>4771</v>
      </c>
      <c r="B646" s="418" t="s">
        <v>4020</v>
      </c>
      <c r="C646" s="418"/>
      <c r="D646" s="418"/>
      <c r="E646" s="418"/>
      <c r="F646" s="418"/>
      <c r="G646" s="418"/>
      <c r="H646" s="418"/>
    </row>
    <row r="647" customFormat="false" ht="15" hidden="false" customHeight="true" outlineLevel="0" collapsed="false">
      <c r="A647" s="417" t="n">
        <v>4772</v>
      </c>
      <c r="B647" s="418" t="s">
        <v>4021</v>
      </c>
      <c r="C647" s="418"/>
      <c r="D647" s="418"/>
      <c r="E647" s="418"/>
      <c r="F647" s="418"/>
      <c r="G647" s="418"/>
      <c r="H647" s="418"/>
    </row>
    <row r="648" customFormat="false" ht="15" hidden="false" customHeight="true" outlineLevel="0" collapsed="false">
      <c r="A648" s="417" t="n">
        <v>4773</v>
      </c>
      <c r="B648" s="418" t="s">
        <v>4022</v>
      </c>
      <c r="C648" s="418"/>
      <c r="D648" s="418"/>
      <c r="E648" s="418"/>
      <c r="F648" s="418"/>
      <c r="G648" s="418"/>
      <c r="H648" s="418"/>
    </row>
    <row r="649" customFormat="false" ht="15" hidden="false" customHeight="true" outlineLevel="0" collapsed="false">
      <c r="A649" s="417" t="n">
        <v>4774</v>
      </c>
      <c r="B649" s="418" t="s">
        <v>4023</v>
      </c>
      <c r="C649" s="418"/>
      <c r="D649" s="418"/>
      <c r="E649" s="418"/>
      <c r="F649" s="418"/>
      <c r="G649" s="418"/>
      <c r="H649" s="418"/>
    </row>
    <row r="650" customFormat="false" ht="15" hidden="false" customHeight="true" outlineLevel="0" collapsed="false">
      <c r="A650" s="417" t="n">
        <v>4775</v>
      </c>
      <c r="B650" s="418" t="s">
        <v>4024</v>
      </c>
      <c r="C650" s="418"/>
      <c r="D650" s="418"/>
      <c r="E650" s="418"/>
      <c r="F650" s="418"/>
      <c r="G650" s="418"/>
      <c r="H650" s="418"/>
    </row>
    <row r="651" customFormat="false" ht="24.95" hidden="false" customHeight="true" outlineLevel="0" collapsed="false">
      <c r="A651" s="417" t="n">
        <v>4776</v>
      </c>
      <c r="B651" s="418" t="s">
        <v>4025</v>
      </c>
      <c r="C651" s="418"/>
      <c r="D651" s="418"/>
      <c r="E651" s="418"/>
      <c r="F651" s="418"/>
      <c r="G651" s="418"/>
      <c r="H651" s="418"/>
    </row>
    <row r="652" customFormat="false" ht="15" hidden="false" customHeight="true" outlineLevel="0" collapsed="false">
      <c r="A652" s="417" t="n">
        <v>4777</v>
      </c>
      <c r="B652" s="418" t="s">
        <v>4026</v>
      </c>
      <c r="C652" s="418"/>
      <c r="D652" s="418"/>
      <c r="E652" s="418"/>
      <c r="F652" s="418"/>
      <c r="G652" s="418"/>
      <c r="H652" s="418"/>
    </row>
    <row r="653" customFormat="false" ht="15" hidden="false" customHeight="true" outlineLevel="0" collapsed="false">
      <c r="A653" s="417" t="n">
        <v>4778</v>
      </c>
      <c r="B653" s="418" t="s">
        <v>4027</v>
      </c>
      <c r="C653" s="418"/>
      <c r="D653" s="418"/>
      <c r="E653" s="418"/>
      <c r="F653" s="418"/>
      <c r="G653" s="418"/>
      <c r="H653" s="418"/>
    </row>
    <row r="654" customFormat="false" ht="15" hidden="false" customHeight="true" outlineLevel="0" collapsed="false">
      <c r="A654" s="417" t="n">
        <v>4779</v>
      </c>
      <c r="B654" s="418" t="s">
        <v>4028</v>
      </c>
      <c r="C654" s="418"/>
      <c r="D654" s="418"/>
      <c r="E654" s="418"/>
      <c r="F654" s="418"/>
      <c r="G654" s="418"/>
      <c r="H654" s="418"/>
    </row>
    <row r="655" customFormat="false" ht="15" hidden="false" customHeight="true" outlineLevel="0" collapsed="false">
      <c r="A655" s="417" t="n">
        <v>4781</v>
      </c>
      <c r="B655" s="418" t="s">
        <v>4029</v>
      </c>
      <c r="C655" s="418"/>
      <c r="D655" s="418"/>
      <c r="E655" s="418"/>
      <c r="F655" s="418"/>
      <c r="G655" s="418"/>
      <c r="H655" s="418"/>
    </row>
    <row r="656" customFormat="false" ht="15" hidden="false" customHeight="true" outlineLevel="0" collapsed="false">
      <c r="A656" s="417" t="n">
        <v>4782</v>
      </c>
      <c r="B656" s="418" t="s">
        <v>4030</v>
      </c>
      <c r="C656" s="418"/>
      <c r="D656" s="418"/>
      <c r="E656" s="418"/>
      <c r="F656" s="418"/>
      <c r="G656" s="418"/>
      <c r="H656" s="418"/>
    </row>
    <row r="657" customFormat="false" ht="15" hidden="false" customHeight="true" outlineLevel="0" collapsed="false">
      <c r="A657" s="417" t="n">
        <v>4789</v>
      </c>
      <c r="B657" s="418" t="s">
        <v>4031</v>
      </c>
      <c r="C657" s="418"/>
      <c r="D657" s="418"/>
      <c r="E657" s="418"/>
      <c r="F657" s="418"/>
      <c r="G657" s="418"/>
      <c r="H657" s="418"/>
    </row>
    <row r="658" customFormat="false" ht="15" hidden="false" customHeight="true" outlineLevel="0" collapsed="false">
      <c r="A658" s="417" t="n">
        <v>4791</v>
      </c>
      <c r="B658" s="418" t="s">
        <v>4032</v>
      </c>
      <c r="C658" s="418"/>
      <c r="D658" s="418"/>
      <c r="E658" s="418"/>
      <c r="F658" s="418"/>
      <c r="G658" s="418"/>
      <c r="H658" s="418"/>
    </row>
    <row r="659" customFormat="false" ht="15" hidden="false" customHeight="true" outlineLevel="0" collapsed="false">
      <c r="A659" s="417" t="n">
        <v>4799</v>
      </c>
      <c r="B659" s="418" t="s">
        <v>4033</v>
      </c>
      <c r="C659" s="418"/>
      <c r="D659" s="418"/>
      <c r="E659" s="418"/>
      <c r="F659" s="418"/>
      <c r="G659" s="418"/>
      <c r="H659" s="418"/>
    </row>
    <row r="660" customFormat="false" ht="15" hidden="false" customHeight="true" outlineLevel="0" collapsed="false">
      <c r="A660" s="417" t="n">
        <v>4910</v>
      </c>
      <c r="B660" s="418" t="s">
        <v>4034</v>
      </c>
      <c r="C660" s="418"/>
      <c r="D660" s="418"/>
      <c r="E660" s="418"/>
      <c r="F660" s="418"/>
      <c r="G660" s="418"/>
      <c r="H660" s="418"/>
    </row>
    <row r="661" customFormat="false" ht="15" hidden="false" customHeight="true" outlineLevel="0" collapsed="false">
      <c r="A661" s="417" t="n">
        <v>4920</v>
      </c>
      <c r="B661" s="418" t="s">
        <v>4035</v>
      </c>
      <c r="C661" s="418"/>
      <c r="D661" s="418"/>
      <c r="E661" s="418"/>
      <c r="F661" s="418"/>
      <c r="G661" s="418"/>
      <c r="H661" s="418"/>
    </row>
    <row r="662" customFormat="false" ht="15" hidden="false" customHeight="true" outlineLevel="0" collapsed="false">
      <c r="A662" s="417" t="n">
        <v>4931</v>
      </c>
      <c r="B662" s="418" t="s">
        <v>4036</v>
      </c>
      <c r="C662" s="418"/>
      <c r="D662" s="418"/>
      <c r="E662" s="418"/>
      <c r="F662" s="418"/>
      <c r="G662" s="418"/>
      <c r="H662" s="418"/>
    </row>
    <row r="663" customFormat="false" ht="15" hidden="false" customHeight="true" outlineLevel="0" collapsed="false">
      <c r="A663" s="417" t="n">
        <v>4932</v>
      </c>
      <c r="B663" s="418" t="s">
        <v>4037</v>
      </c>
      <c r="C663" s="418"/>
      <c r="D663" s="418"/>
      <c r="E663" s="418"/>
      <c r="F663" s="418"/>
      <c r="G663" s="418"/>
      <c r="H663" s="418"/>
    </row>
    <row r="664" customFormat="false" ht="15" hidden="false" customHeight="true" outlineLevel="0" collapsed="false">
      <c r="A664" s="417" t="n">
        <v>4939</v>
      </c>
      <c r="B664" s="418" t="s">
        <v>4038</v>
      </c>
      <c r="C664" s="418"/>
      <c r="D664" s="418"/>
      <c r="E664" s="418"/>
      <c r="F664" s="418"/>
      <c r="G664" s="418"/>
      <c r="H664" s="418"/>
    </row>
    <row r="665" customFormat="false" ht="15" hidden="false" customHeight="true" outlineLevel="0" collapsed="false">
      <c r="A665" s="417" t="n">
        <v>4941</v>
      </c>
      <c r="B665" s="418" t="s">
        <v>4039</v>
      </c>
      <c r="C665" s="418"/>
      <c r="D665" s="418"/>
      <c r="E665" s="418"/>
      <c r="F665" s="418"/>
      <c r="G665" s="418"/>
      <c r="H665" s="418"/>
    </row>
    <row r="666" customFormat="false" ht="15" hidden="false" customHeight="true" outlineLevel="0" collapsed="false">
      <c r="A666" s="417" t="n">
        <v>4942</v>
      </c>
      <c r="B666" s="418" t="s">
        <v>4040</v>
      </c>
      <c r="C666" s="418"/>
      <c r="D666" s="418"/>
      <c r="E666" s="418"/>
      <c r="F666" s="418"/>
      <c r="G666" s="418"/>
      <c r="H666" s="418"/>
    </row>
    <row r="667" customFormat="false" ht="15" hidden="false" customHeight="true" outlineLevel="0" collapsed="false">
      <c r="A667" s="417" t="n">
        <v>4950</v>
      </c>
      <c r="B667" s="418" t="s">
        <v>4041</v>
      </c>
      <c r="C667" s="418"/>
      <c r="D667" s="418"/>
      <c r="E667" s="418"/>
      <c r="F667" s="418"/>
      <c r="G667" s="418"/>
      <c r="H667" s="418"/>
    </row>
    <row r="668" customFormat="false" ht="15" hidden="false" customHeight="true" outlineLevel="0" collapsed="false">
      <c r="A668" s="417" t="n">
        <v>5010</v>
      </c>
      <c r="B668" s="418" t="s">
        <v>4042</v>
      </c>
      <c r="C668" s="418"/>
      <c r="D668" s="418"/>
      <c r="E668" s="418"/>
      <c r="F668" s="418"/>
      <c r="G668" s="418"/>
      <c r="H668" s="418"/>
    </row>
    <row r="669" customFormat="false" ht="15" hidden="false" customHeight="true" outlineLevel="0" collapsed="false">
      <c r="A669" s="417" t="n">
        <v>5020</v>
      </c>
      <c r="B669" s="418" t="s">
        <v>4043</v>
      </c>
      <c r="C669" s="418"/>
      <c r="D669" s="418"/>
      <c r="E669" s="418"/>
      <c r="F669" s="418"/>
      <c r="G669" s="418"/>
      <c r="H669" s="418"/>
    </row>
    <row r="670" customFormat="false" ht="15" hidden="false" customHeight="true" outlineLevel="0" collapsed="false">
      <c r="A670" s="417" t="n">
        <v>5030</v>
      </c>
      <c r="B670" s="418" t="s">
        <v>4044</v>
      </c>
      <c r="C670" s="418"/>
      <c r="D670" s="418"/>
      <c r="E670" s="418"/>
      <c r="F670" s="418"/>
      <c r="G670" s="418"/>
      <c r="H670" s="418"/>
    </row>
    <row r="671" customFormat="false" ht="15" hidden="false" customHeight="true" outlineLevel="0" collapsed="false">
      <c r="A671" s="417" t="n">
        <v>5040</v>
      </c>
      <c r="B671" s="418" t="s">
        <v>4045</v>
      </c>
      <c r="C671" s="418"/>
      <c r="D671" s="418"/>
      <c r="E671" s="418"/>
      <c r="F671" s="418"/>
      <c r="G671" s="418"/>
      <c r="H671" s="418"/>
    </row>
    <row r="672" customFormat="false" ht="15" hidden="false" customHeight="true" outlineLevel="0" collapsed="false">
      <c r="A672" s="417" t="n">
        <v>5110</v>
      </c>
      <c r="B672" s="418" t="s">
        <v>4046</v>
      </c>
      <c r="C672" s="418"/>
      <c r="D672" s="418"/>
      <c r="E672" s="418"/>
      <c r="F672" s="418"/>
      <c r="G672" s="418"/>
      <c r="H672" s="418"/>
    </row>
    <row r="673" customFormat="false" ht="15" hidden="false" customHeight="true" outlineLevel="0" collapsed="false">
      <c r="A673" s="417" t="n">
        <v>5121</v>
      </c>
      <c r="B673" s="418" t="s">
        <v>4047</v>
      </c>
      <c r="C673" s="418"/>
      <c r="D673" s="418"/>
      <c r="E673" s="418"/>
      <c r="F673" s="418"/>
      <c r="G673" s="418"/>
      <c r="H673" s="418"/>
    </row>
    <row r="674" customFormat="false" ht="15" hidden="false" customHeight="true" outlineLevel="0" collapsed="false">
      <c r="A674" s="417" t="n">
        <v>5122</v>
      </c>
      <c r="B674" s="418" t="s">
        <v>4048</v>
      </c>
      <c r="C674" s="418"/>
      <c r="D674" s="418"/>
      <c r="E674" s="418"/>
      <c r="F674" s="418"/>
      <c r="G674" s="418"/>
      <c r="H674" s="418"/>
    </row>
    <row r="675" customFormat="false" ht="15" hidden="false" customHeight="true" outlineLevel="0" collapsed="false">
      <c r="A675" s="417" t="n">
        <v>5210</v>
      </c>
      <c r="B675" s="418" t="s">
        <v>4049</v>
      </c>
      <c r="C675" s="418"/>
      <c r="D675" s="418"/>
      <c r="E675" s="418"/>
      <c r="F675" s="418"/>
      <c r="G675" s="418"/>
      <c r="H675" s="418"/>
    </row>
    <row r="676" customFormat="false" ht="15" hidden="false" customHeight="true" outlineLevel="0" collapsed="false">
      <c r="A676" s="417" t="n">
        <v>5221</v>
      </c>
      <c r="B676" s="418" t="s">
        <v>4050</v>
      </c>
      <c r="C676" s="418"/>
      <c r="D676" s="418"/>
      <c r="E676" s="418"/>
      <c r="F676" s="418"/>
      <c r="G676" s="418"/>
      <c r="H676" s="418"/>
    </row>
    <row r="677" customFormat="false" ht="15" hidden="false" customHeight="true" outlineLevel="0" collapsed="false">
      <c r="A677" s="417" t="n">
        <v>5222</v>
      </c>
      <c r="B677" s="418" t="s">
        <v>4051</v>
      </c>
      <c r="C677" s="418"/>
      <c r="D677" s="418"/>
      <c r="E677" s="418"/>
      <c r="F677" s="418"/>
      <c r="G677" s="418"/>
      <c r="H677" s="418"/>
    </row>
    <row r="678" customFormat="false" ht="15" hidden="false" customHeight="true" outlineLevel="0" collapsed="false">
      <c r="A678" s="417" t="n">
        <v>5223</v>
      </c>
      <c r="B678" s="418" t="s">
        <v>4052</v>
      </c>
      <c r="C678" s="418"/>
      <c r="D678" s="418"/>
      <c r="E678" s="418"/>
      <c r="F678" s="418"/>
      <c r="G678" s="418"/>
      <c r="H678" s="418"/>
    </row>
    <row r="679" customFormat="false" ht="15" hidden="false" customHeight="true" outlineLevel="0" collapsed="false">
      <c r="A679" s="417" t="n">
        <v>5224</v>
      </c>
      <c r="B679" s="418" t="s">
        <v>4053</v>
      </c>
      <c r="C679" s="418"/>
      <c r="D679" s="418"/>
      <c r="E679" s="418"/>
      <c r="F679" s="418"/>
      <c r="G679" s="418"/>
      <c r="H679" s="418"/>
    </row>
    <row r="680" customFormat="false" ht="15" hidden="false" customHeight="true" outlineLevel="0" collapsed="false">
      <c r="A680" s="417" t="n">
        <v>5229</v>
      </c>
      <c r="B680" s="418" t="s">
        <v>4054</v>
      </c>
      <c r="C680" s="418"/>
      <c r="D680" s="418"/>
      <c r="E680" s="418"/>
      <c r="F680" s="418"/>
      <c r="G680" s="418"/>
      <c r="H680" s="418"/>
    </row>
    <row r="681" customFormat="false" ht="15" hidden="false" customHeight="true" outlineLevel="0" collapsed="false">
      <c r="A681" s="417" t="n">
        <v>5310</v>
      </c>
      <c r="B681" s="418" t="s">
        <v>4055</v>
      </c>
      <c r="C681" s="418"/>
      <c r="D681" s="418"/>
      <c r="E681" s="418"/>
      <c r="F681" s="418"/>
      <c r="G681" s="418"/>
      <c r="H681" s="418"/>
    </row>
    <row r="682" customFormat="false" ht="15" hidden="false" customHeight="true" outlineLevel="0" collapsed="false">
      <c r="A682" s="417" t="n">
        <v>5320</v>
      </c>
      <c r="B682" s="418" t="s">
        <v>4056</v>
      </c>
      <c r="C682" s="418"/>
      <c r="D682" s="418"/>
      <c r="E682" s="418"/>
      <c r="F682" s="418"/>
      <c r="G682" s="418"/>
      <c r="H682" s="418"/>
    </row>
    <row r="683" customFormat="false" ht="15" hidden="false" customHeight="true" outlineLevel="0" collapsed="false">
      <c r="A683" s="417" t="n">
        <v>5510</v>
      </c>
      <c r="B683" s="418" t="s">
        <v>4057</v>
      </c>
      <c r="C683" s="418"/>
      <c r="D683" s="418"/>
      <c r="E683" s="418"/>
      <c r="F683" s="418"/>
      <c r="G683" s="418"/>
      <c r="H683" s="418"/>
    </row>
    <row r="684" customFormat="false" ht="15" hidden="false" customHeight="true" outlineLevel="0" collapsed="false">
      <c r="A684" s="417" t="n">
        <v>5520</v>
      </c>
      <c r="B684" s="418" t="s">
        <v>4058</v>
      </c>
      <c r="C684" s="418"/>
      <c r="D684" s="418"/>
      <c r="E684" s="418"/>
      <c r="F684" s="418"/>
      <c r="G684" s="418"/>
      <c r="H684" s="418"/>
    </row>
    <row r="685" customFormat="false" ht="15" hidden="false" customHeight="true" outlineLevel="0" collapsed="false">
      <c r="A685" s="417" t="n">
        <v>5530</v>
      </c>
      <c r="B685" s="418" t="s">
        <v>4059</v>
      </c>
      <c r="C685" s="418"/>
      <c r="D685" s="418"/>
      <c r="E685" s="418"/>
      <c r="F685" s="418"/>
      <c r="G685" s="418"/>
      <c r="H685" s="418"/>
    </row>
    <row r="686" customFormat="false" ht="15" hidden="false" customHeight="true" outlineLevel="0" collapsed="false">
      <c r="A686" s="417" t="n">
        <v>5590</v>
      </c>
      <c r="B686" s="418" t="s">
        <v>4060</v>
      </c>
      <c r="C686" s="418"/>
      <c r="D686" s="418"/>
      <c r="E686" s="418"/>
      <c r="F686" s="418"/>
      <c r="G686" s="418"/>
      <c r="H686" s="418"/>
    </row>
    <row r="687" customFormat="false" ht="15" hidden="false" customHeight="true" outlineLevel="0" collapsed="false">
      <c r="A687" s="417" t="n">
        <v>5610</v>
      </c>
      <c r="B687" s="418" t="s">
        <v>4061</v>
      </c>
      <c r="C687" s="418"/>
      <c r="D687" s="418"/>
      <c r="E687" s="418"/>
      <c r="F687" s="418"/>
      <c r="G687" s="418"/>
      <c r="H687" s="418"/>
    </row>
    <row r="688" customFormat="false" ht="15" hidden="false" customHeight="true" outlineLevel="0" collapsed="false">
      <c r="A688" s="417" t="n">
        <v>5621</v>
      </c>
      <c r="B688" s="418" t="s">
        <v>4062</v>
      </c>
      <c r="C688" s="418"/>
      <c r="D688" s="418"/>
      <c r="E688" s="418"/>
      <c r="F688" s="418"/>
      <c r="G688" s="418"/>
      <c r="H688" s="418"/>
    </row>
    <row r="689" customFormat="false" ht="15" hidden="false" customHeight="true" outlineLevel="0" collapsed="false">
      <c r="A689" s="417" t="n">
        <v>5629</v>
      </c>
      <c r="B689" s="418" t="s">
        <v>4063</v>
      </c>
      <c r="C689" s="418"/>
      <c r="D689" s="418"/>
      <c r="E689" s="418"/>
      <c r="F689" s="418"/>
      <c r="G689" s="418"/>
      <c r="H689" s="418"/>
    </row>
    <row r="690" customFormat="false" ht="15" hidden="false" customHeight="true" outlineLevel="0" collapsed="false">
      <c r="A690" s="417" t="n">
        <v>5630</v>
      </c>
      <c r="B690" s="418" t="s">
        <v>4064</v>
      </c>
      <c r="C690" s="418"/>
      <c r="D690" s="418"/>
      <c r="E690" s="418"/>
      <c r="F690" s="418"/>
      <c r="G690" s="418"/>
      <c r="H690" s="418"/>
    </row>
    <row r="691" customFormat="false" ht="15" hidden="false" customHeight="true" outlineLevel="0" collapsed="false">
      <c r="A691" s="417" t="n">
        <v>5811</v>
      </c>
      <c r="B691" s="418" t="s">
        <v>4065</v>
      </c>
      <c r="C691" s="418"/>
      <c r="D691" s="418"/>
      <c r="E691" s="418"/>
      <c r="F691" s="418"/>
      <c r="G691" s="418"/>
      <c r="H691" s="418"/>
    </row>
    <row r="692" customFormat="false" ht="15" hidden="false" customHeight="true" outlineLevel="0" collapsed="false">
      <c r="A692" s="417" t="n">
        <v>5812</v>
      </c>
      <c r="B692" s="418" t="s">
        <v>4066</v>
      </c>
      <c r="C692" s="418"/>
      <c r="D692" s="418"/>
      <c r="E692" s="418"/>
      <c r="F692" s="418"/>
      <c r="G692" s="418"/>
      <c r="H692" s="418"/>
    </row>
    <row r="693" customFormat="false" ht="15" hidden="false" customHeight="true" outlineLevel="0" collapsed="false">
      <c r="A693" s="417" t="n">
        <v>5813</v>
      </c>
      <c r="B693" s="418" t="s">
        <v>4067</v>
      </c>
      <c r="C693" s="418"/>
      <c r="D693" s="418"/>
      <c r="E693" s="418"/>
      <c r="F693" s="418"/>
      <c r="G693" s="418"/>
      <c r="H693" s="418"/>
    </row>
    <row r="694" customFormat="false" ht="15" hidden="false" customHeight="true" outlineLevel="0" collapsed="false">
      <c r="A694" s="417" t="n">
        <v>5814</v>
      </c>
      <c r="B694" s="418" t="s">
        <v>4068</v>
      </c>
      <c r="C694" s="418"/>
      <c r="D694" s="418"/>
      <c r="E694" s="418"/>
      <c r="F694" s="418"/>
      <c r="G694" s="418"/>
      <c r="H694" s="418"/>
    </row>
    <row r="695" customFormat="false" ht="15" hidden="false" customHeight="true" outlineLevel="0" collapsed="false">
      <c r="A695" s="417" t="n">
        <v>5819</v>
      </c>
      <c r="B695" s="418" t="s">
        <v>4069</v>
      </c>
      <c r="C695" s="418"/>
      <c r="D695" s="418"/>
      <c r="E695" s="418"/>
      <c r="F695" s="418"/>
      <c r="G695" s="418"/>
      <c r="H695" s="418"/>
    </row>
    <row r="696" customFormat="false" ht="15" hidden="false" customHeight="true" outlineLevel="0" collapsed="false">
      <c r="A696" s="417" t="n">
        <v>5821</v>
      </c>
      <c r="B696" s="418" t="s">
        <v>4070</v>
      </c>
      <c r="C696" s="418"/>
      <c r="D696" s="418"/>
      <c r="E696" s="418"/>
      <c r="F696" s="418"/>
      <c r="G696" s="418"/>
      <c r="H696" s="418"/>
    </row>
    <row r="697" customFormat="false" ht="15" hidden="false" customHeight="true" outlineLevel="0" collapsed="false">
      <c r="A697" s="417" t="n">
        <v>5829</v>
      </c>
      <c r="B697" s="418" t="s">
        <v>4071</v>
      </c>
      <c r="C697" s="418"/>
      <c r="D697" s="418"/>
      <c r="E697" s="418"/>
      <c r="F697" s="418"/>
      <c r="G697" s="418"/>
      <c r="H697" s="418"/>
    </row>
    <row r="698" customFormat="false" ht="15" hidden="false" customHeight="true" outlineLevel="0" collapsed="false">
      <c r="A698" s="417" t="n">
        <v>5911</v>
      </c>
      <c r="B698" s="418" t="s">
        <v>4072</v>
      </c>
      <c r="C698" s="418"/>
      <c r="D698" s="418"/>
      <c r="E698" s="418"/>
      <c r="F698" s="418"/>
      <c r="G698" s="418"/>
      <c r="H698" s="418"/>
    </row>
    <row r="699" customFormat="false" ht="15" hidden="false" customHeight="true" outlineLevel="0" collapsed="false">
      <c r="A699" s="417" t="n">
        <v>5912</v>
      </c>
      <c r="B699" s="418" t="s">
        <v>4073</v>
      </c>
      <c r="C699" s="418"/>
      <c r="D699" s="418"/>
      <c r="E699" s="418"/>
      <c r="F699" s="418"/>
      <c r="G699" s="418"/>
      <c r="H699" s="418"/>
    </row>
    <row r="700" customFormat="false" ht="15" hidden="false" customHeight="true" outlineLevel="0" collapsed="false">
      <c r="A700" s="417" t="n">
        <v>5913</v>
      </c>
      <c r="B700" s="418" t="s">
        <v>4074</v>
      </c>
      <c r="C700" s="418"/>
      <c r="D700" s="418"/>
      <c r="E700" s="418"/>
      <c r="F700" s="418"/>
      <c r="G700" s="418"/>
      <c r="H700" s="418"/>
    </row>
    <row r="701" customFormat="false" ht="15" hidden="false" customHeight="true" outlineLevel="0" collapsed="false">
      <c r="A701" s="417" t="n">
        <v>5914</v>
      </c>
      <c r="B701" s="418" t="s">
        <v>4075</v>
      </c>
      <c r="C701" s="418"/>
      <c r="D701" s="418"/>
      <c r="E701" s="418"/>
      <c r="F701" s="418"/>
      <c r="G701" s="418"/>
      <c r="H701" s="418"/>
    </row>
    <row r="702" customFormat="false" ht="15" hidden="false" customHeight="true" outlineLevel="0" collapsed="false">
      <c r="A702" s="417" t="n">
        <v>5920</v>
      </c>
      <c r="B702" s="418" t="s">
        <v>4076</v>
      </c>
      <c r="C702" s="418"/>
      <c r="D702" s="418"/>
      <c r="E702" s="418"/>
      <c r="F702" s="418"/>
      <c r="G702" s="418"/>
      <c r="H702" s="418"/>
    </row>
    <row r="703" customFormat="false" ht="15" hidden="false" customHeight="true" outlineLevel="0" collapsed="false">
      <c r="A703" s="417" t="n">
        <v>6010</v>
      </c>
      <c r="B703" s="418" t="s">
        <v>4077</v>
      </c>
      <c r="C703" s="418"/>
      <c r="D703" s="418"/>
      <c r="E703" s="418"/>
      <c r="F703" s="418"/>
      <c r="G703" s="418"/>
      <c r="H703" s="418"/>
    </row>
    <row r="704" customFormat="false" ht="15" hidden="false" customHeight="true" outlineLevel="0" collapsed="false">
      <c r="A704" s="417" t="n">
        <v>6020</v>
      </c>
      <c r="B704" s="418" t="s">
        <v>4078</v>
      </c>
      <c r="C704" s="418"/>
      <c r="D704" s="418"/>
      <c r="E704" s="418"/>
      <c r="F704" s="418"/>
      <c r="G704" s="418"/>
      <c r="H704" s="418"/>
    </row>
    <row r="705" customFormat="false" ht="15" hidden="false" customHeight="true" outlineLevel="0" collapsed="false">
      <c r="A705" s="417" t="n">
        <v>6110</v>
      </c>
      <c r="B705" s="418" t="s">
        <v>4079</v>
      </c>
      <c r="C705" s="418"/>
      <c r="D705" s="418"/>
      <c r="E705" s="418"/>
      <c r="F705" s="418"/>
      <c r="G705" s="418"/>
      <c r="H705" s="418"/>
    </row>
    <row r="706" customFormat="false" ht="15" hidden="false" customHeight="true" outlineLevel="0" collapsed="false">
      <c r="A706" s="417" t="n">
        <v>6120</v>
      </c>
      <c r="B706" s="418" t="s">
        <v>4080</v>
      </c>
      <c r="C706" s="418"/>
      <c r="D706" s="418"/>
      <c r="E706" s="418"/>
      <c r="F706" s="418"/>
      <c r="G706" s="418"/>
      <c r="H706" s="418"/>
    </row>
    <row r="707" customFormat="false" ht="15" hidden="false" customHeight="true" outlineLevel="0" collapsed="false">
      <c r="A707" s="417" t="n">
        <v>6130</v>
      </c>
      <c r="B707" s="418" t="s">
        <v>4081</v>
      </c>
      <c r="C707" s="418"/>
      <c r="D707" s="418"/>
      <c r="E707" s="418"/>
      <c r="F707" s="418"/>
      <c r="G707" s="418"/>
      <c r="H707" s="418"/>
    </row>
    <row r="708" customFormat="false" ht="15" hidden="false" customHeight="true" outlineLevel="0" collapsed="false">
      <c r="A708" s="417" t="n">
        <v>6190</v>
      </c>
      <c r="B708" s="418" t="s">
        <v>4082</v>
      </c>
      <c r="C708" s="418"/>
      <c r="D708" s="418"/>
      <c r="E708" s="418"/>
      <c r="F708" s="418"/>
      <c r="G708" s="418"/>
      <c r="H708" s="418"/>
    </row>
    <row r="709" customFormat="false" ht="15" hidden="false" customHeight="true" outlineLevel="0" collapsed="false">
      <c r="A709" s="417" t="n">
        <v>6201</v>
      </c>
      <c r="B709" s="418" t="s">
        <v>4083</v>
      </c>
      <c r="C709" s="418"/>
      <c r="D709" s="418"/>
      <c r="E709" s="418"/>
      <c r="F709" s="418"/>
      <c r="G709" s="418"/>
      <c r="H709" s="418"/>
    </row>
    <row r="710" customFormat="false" ht="15" hidden="false" customHeight="true" outlineLevel="0" collapsed="false">
      <c r="A710" s="417" t="n">
        <v>6202</v>
      </c>
      <c r="B710" s="418" t="s">
        <v>4084</v>
      </c>
      <c r="C710" s="418"/>
      <c r="D710" s="418"/>
      <c r="E710" s="418"/>
      <c r="F710" s="418"/>
      <c r="G710" s="418"/>
      <c r="H710" s="418"/>
    </row>
    <row r="711" customFormat="false" ht="15" hidden="false" customHeight="true" outlineLevel="0" collapsed="false">
      <c r="A711" s="417" t="n">
        <v>6203</v>
      </c>
      <c r="B711" s="418" t="s">
        <v>4085</v>
      </c>
      <c r="C711" s="418"/>
      <c r="D711" s="418"/>
      <c r="E711" s="418"/>
      <c r="F711" s="418"/>
      <c r="G711" s="418"/>
      <c r="H711" s="418"/>
    </row>
    <row r="712" customFormat="false" ht="15" hidden="false" customHeight="true" outlineLevel="0" collapsed="false">
      <c r="A712" s="417" t="n">
        <v>6209</v>
      </c>
      <c r="B712" s="418" t="s">
        <v>4086</v>
      </c>
      <c r="C712" s="418"/>
      <c r="D712" s="418"/>
      <c r="E712" s="418"/>
      <c r="F712" s="418"/>
      <c r="G712" s="418"/>
      <c r="H712" s="418"/>
    </row>
    <row r="713" customFormat="false" ht="15" hidden="false" customHeight="true" outlineLevel="0" collapsed="false">
      <c r="A713" s="417" t="n">
        <v>6311</v>
      </c>
      <c r="B713" s="418" t="s">
        <v>4087</v>
      </c>
      <c r="C713" s="418"/>
      <c r="D713" s="418"/>
      <c r="E713" s="418"/>
      <c r="F713" s="418"/>
      <c r="G713" s="418"/>
      <c r="H713" s="418"/>
    </row>
    <row r="714" customFormat="false" ht="15" hidden="false" customHeight="true" outlineLevel="0" collapsed="false">
      <c r="A714" s="417" t="n">
        <v>6312</v>
      </c>
      <c r="B714" s="418" t="s">
        <v>4088</v>
      </c>
      <c r="C714" s="418"/>
      <c r="D714" s="418"/>
      <c r="E714" s="418"/>
      <c r="F714" s="418"/>
      <c r="G714" s="418"/>
      <c r="H714" s="418"/>
    </row>
    <row r="715" customFormat="false" ht="15" hidden="false" customHeight="true" outlineLevel="0" collapsed="false">
      <c r="A715" s="417" t="n">
        <v>6391</v>
      </c>
      <c r="B715" s="418" t="s">
        <v>4089</v>
      </c>
      <c r="C715" s="418"/>
      <c r="D715" s="418"/>
      <c r="E715" s="418"/>
      <c r="F715" s="418"/>
      <c r="G715" s="418"/>
      <c r="H715" s="418"/>
    </row>
    <row r="716" customFormat="false" ht="15" hidden="false" customHeight="true" outlineLevel="0" collapsed="false">
      <c r="A716" s="417" t="n">
        <v>6399</v>
      </c>
      <c r="B716" s="418" t="s">
        <v>4090</v>
      </c>
      <c r="C716" s="418"/>
      <c r="D716" s="418"/>
      <c r="E716" s="418"/>
      <c r="F716" s="418"/>
      <c r="G716" s="418"/>
      <c r="H716" s="418"/>
    </row>
    <row r="717" customFormat="false" ht="15" hidden="false" customHeight="true" outlineLevel="0" collapsed="false">
      <c r="A717" s="417" t="n">
        <v>6411</v>
      </c>
      <c r="B717" s="418" t="s">
        <v>4091</v>
      </c>
      <c r="C717" s="418"/>
      <c r="D717" s="418"/>
      <c r="E717" s="418"/>
      <c r="F717" s="418"/>
      <c r="G717" s="418"/>
      <c r="H717" s="418"/>
    </row>
    <row r="718" customFormat="false" ht="15" hidden="false" customHeight="true" outlineLevel="0" collapsed="false">
      <c r="A718" s="417" t="n">
        <v>6419</v>
      </c>
      <c r="B718" s="418" t="s">
        <v>4092</v>
      </c>
      <c r="C718" s="418"/>
      <c r="D718" s="418"/>
      <c r="E718" s="418"/>
      <c r="F718" s="418"/>
      <c r="G718" s="418"/>
      <c r="H718" s="418"/>
    </row>
    <row r="719" customFormat="false" ht="15" hidden="false" customHeight="true" outlineLevel="0" collapsed="false">
      <c r="A719" s="417" t="n">
        <v>6420</v>
      </c>
      <c r="B719" s="418" t="s">
        <v>4093</v>
      </c>
      <c r="C719" s="418"/>
      <c r="D719" s="418"/>
      <c r="E719" s="418"/>
      <c r="F719" s="418"/>
      <c r="G719" s="418"/>
      <c r="H719" s="418"/>
    </row>
    <row r="720" customFormat="false" ht="15" hidden="false" customHeight="true" outlineLevel="0" collapsed="false">
      <c r="A720" s="417" t="n">
        <v>6430</v>
      </c>
      <c r="B720" s="418" t="s">
        <v>4094</v>
      </c>
      <c r="C720" s="418"/>
      <c r="D720" s="418"/>
      <c r="E720" s="418"/>
      <c r="F720" s="418"/>
      <c r="G720" s="418"/>
      <c r="H720" s="418"/>
    </row>
    <row r="721" customFormat="false" ht="15" hidden="false" customHeight="true" outlineLevel="0" collapsed="false">
      <c r="A721" s="417" t="n">
        <v>6491</v>
      </c>
      <c r="B721" s="418" t="s">
        <v>4095</v>
      </c>
      <c r="C721" s="418"/>
      <c r="D721" s="418"/>
      <c r="E721" s="418"/>
      <c r="F721" s="418"/>
      <c r="G721" s="418"/>
      <c r="H721" s="418"/>
    </row>
    <row r="722" customFormat="false" ht="15" hidden="false" customHeight="true" outlineLevel="0" collapsed="false">
      <c r="A722" s="417" t="n">
        <v>6492</v>
      </c>
      <c r="B722" s="418" t="s">
        <v>4096</v>
      </c>
      <c r="C722" s="418"/>
      <c r="D722" s="418"/>
      <c r="E722" s="418"/>
      <c r="F722" s="418"/>
      <c r="G722" s="418"/>
      <c r="H722" s="418"/>
    </row>
    <row r="723" customFormat="false" ht="15" hidden="false" customHeight="true" outlineLevel="0" collapsed="false">
      <c r="A723" s="417" t="n">
        <v>6499</v>
      </c>
      <c r="B723" s="418" t="s">
        <v>4097</v>
      </c>
      <c r="C723" s="418"/>
      <c r="D723" s="418"/>
      <c r="E723" s="418"/>
      <c r="F723" s="418"/>
      <c r="G723" s="418"/>
      <c r="H723" s="418"/>
    </row>
    <row r="724" customFormat="false" ht="15" hidden="false" customHeight="true" outlineLevel="0" collapsed="false">
      <c r="A724" s="417" t="n">
        <v>6511</v>
      </c>
      <c r="B724" s="418" t="s">
        <v>4098</v>
      </c>
      <c r="C724" s="418"/>
      <c r="D724" s="418"/>
      <c r="E724" s="418"/>
      <c r="F724" s="418"/>
      <c r="G724" s="418"/>
      <c r="H724" s="418"/>
    </row>
    <row r="725" customFormat="false" ht="15" hidden="false" customHeight="true" outlineLevel="0" collapsed="false">
      <c r="A725" s="417" t="n">
        <v>6512</v>
      </c>
      <c r="B725" s="418" t="s">
        <v>4099</v>
      </c>
      <c r="C725" s="418"/>
      <c r="D725" s="418"/>
      <c r="E725" s="418"/>
      <c r="F725" s="418"/>
      <c r="G725" s="418"/>
      <c r="H725" s="418"/>
    </row>
    <row r="726" customFormat="false" ht="15" hidden="false" customHeight="true" outlineLevel="0" collapsed="false">
      <c r="A726" s="417" t="n">
        <v>6520</v>
      </c>
      <c r="B726" s="418" t="s">
        <v>4100</v>
      </c>
      <c r="C726" s="418"/>
      <c r="D726" s="418"/>
      <c r="E726" s="418"/>
      <c r="F726" s="418"/>
      <c r="G726" s="418"/>
      <c r="H726" s="418"/>
    </row>
    <row r="727" customFormat="false" ht="15" hidden="false" customHeight="true" outlineLevel="0" collapsed="false">
      <c r="A727" s="417" t="n">
        <v>6530</v>
      </c>
      <c r="B727" s="418" t="s">
        <v>4101</v>
      </c>
      <c r="C727" s="418"/>
      <c r="D727" s="418"/>
      <c r="E727" s="418"/>
      <c r="F727" s="418"/>
      <c r="G727" s="418"/>
      <c r="H727" s="418"/>
    </row>
    <row r="728" customFormat="false" ht="15" hidden="false" customHeight="true" outlineLevel="0" collapsed="false">
      <c r="A728" s="417" t="n">
        <v>6611</v>
      </c>
      <c r="B728" s="418" t="s">
        <v>4102</v>
      </c>
      <c r="C728" s="418"/>
      <c r="D728" s="418"/>
      <c r="E728" s="418"/>
      <c r="F728" s="418"/>
      <c r="G728" s="418"/>
      <c r="H728" s="418"/>
    </row>
    <row r="729" customFormat="false" ht="15" hidden="false" customHeight="true" outlineLevel="0" collapsed="false">
      <c r="A729" s="417" t="n">
        <v>6612</v>
      </c>
      <c r="B729" s="418" t="s">
        <v>4103</v>
      </c>
      <c r="C729" s="418"/>
      <c r="D729" s="418"/>
      <c r="E729" s="418"/>
      <c r="F729" s="418"/>
      <c r="G729" s="418"/>
      <c r="H729" s="418"/>
    </row>
    <row r="730" customFormat="false" ht="15" hidden="false" customHeight="true" outlineLevel="0" collapsed="false">
      <c r="A730" s="417" t="n">
        <v>6619</v>
      </c>
      <c r="B730" s="418" t="s">
        <v>4104</v>
      </c>
      <c r="C730" s="418"/>
      <c r="D730" s="418"/>
      <c r="E730" s="418"/>
      <c r="F730" s="418"/>
      <c r="G730" s="418"/>
      <c r="H730" s="418"/>
    </row>
    <row r="731" customFormat="false" ht="15" hidden="false" customHeight="true" outlineLevel="0" collapsed="false">
      <c r="A731" s="417" t="n">
        <v>6621</v>
      </c>
      <c r="B731" s="418" t="s">
        <v>4105</v>
      </c>
      <c r="C731" s="418"/>
      <c r="D731" s="418"/>
      <c r="E731" s="418"/>
      <c r="F731" s="418"/>
      <c r="G731" s="418"/>
      <c r="H731" s="418"/>
    </row>
    <row r="732" customFormat="false" ht="15" hidden="false" customHeight="true" outlineLevel="0" collapsed="false">
      <c r="A732" s="417" t="n">
        <v>6622</v>
      </c>
      <c r="B732" s="418" t="s">
        <v>4106</v>
      </c>
      <c r="C732" s="418"/>
      <c r="D732" s="418"/>
      <c r="E732" s="418"/>
      <c r="F732" s="418"/>
      <c r="G732" s="418"/>
      <c r="H732" s="418"/>
    </row>
    <row r="733" customFormat="false" ht="15" hidden="false" customHeight="true" outlineLevel="0" collapsed="false">
      <c r="A733" s="417" t="n">
        <v>6629</v>
      </c>
      <c r="B733" s="418" t="s">
        <v>4107</v>
      </c>
      <c r="C733" s="418"/>
      <c r="D733" s="418"/>
      <c r="E733" s="418"/>
      <c r="F733" s="418"/>
      <c r="G733" s="418"/>
      <c r="H733" s="418"/>
    </row>
    <row r="734" customFormat="false" ht="15" hidden="false" customHeight="true" outlineLevel="0" collapsed="false">
      <c r="A734" s="417" t="n">
        <v>6630</v>
      </c>
      <c r="B734" s="418" t="s">
        <v>4108</v>
      </c>
      <c r="C734" s="418"/>
      <c r="D734" s="418"/>
      <c r="E734" s="418"/>
      <c r="F734" s="418"/>
      <c r="G734" s="418"/>
      <c r="H734" s="418"/>
    </row>
    <row r="735" customFormat="false" ht="15" hidden="false" customHeight="true" outlineLevel="0" collapsed="false">
      <c r="A735" s="417" t="n">
        <v>6810</v>
      </c>
      <c r="B735" s="418" t="s">
        <v>4109</v>
      </c>
      <c r="C735" s="418"/>
      <c r="D735" s="418"/>
      <c r="E735" s="418"/>
      <c r="F735" s="418"/>
      <c r="G735" s="418"/>
      <c r="H735" s="418"/>
    </row>
    <row r="736" customFormat="false" ht="15" hidden="false" customHeight="true" outlineLevel="0" collapsed="false">
      <c r="A736" s="417" t="n">
        <v>6820</v>
      </c>
      <c r="B736" s="418" t="s">
        <v>4110</v>
      </c>
      <c r="C736" s="418"/>
      <c r="D736" s="418"/>
      <c r="E736" s="418"/>
      <c r="F736" s="418"/>
      <c r="G736" s="418"/>
      <c r="H736" s="418"/>
    </row>
    <row r="737" customFormat="false" ht="15" hidden="false" customHeight="true" outlineLevel="0" collapsed="false">
      <c r="A737" s="417" t="n">
        <v>6831</v>
      </c>
      <c r="B737" s="418" t="s">
        <v>4111</v>
      </c>
      <c r="C737" s="418"/>
      <c r="D737" s="418"/>
      <c r="E737" s="418"/>
      <c r="F737" s="418"/>
      <c r="G737" s="418"/>
      <c r="H737" s="418"/>
    </row>
    <row r="738" customFormat="false" ht="15" hidden="false" customHeight="true" outlineLevel="0" collapsed="false">
      <c r="A738" s="417" t="n">
        <v>6832</v>
      </c>
      <c r="B738" s="418" t="s">
        <v>4112</v>
      </c>
      <c r="C738" s="418"/>
      <c r="D738" s="418"/>
      <c r="E738" s="418"/>
      <c r="F738" s="418"/>
      <c r="G738" s="418"/>
      <c r="H738" s="418"/>
    </row>
    <row r="739" customFormat="false" ht="15" hidden="false" customHeight="true" outlineLevel="0" collapsed="false">
      <c r="A739" s="417" t="n">
        <v>6910</v>
      </c>
      <c r="B739" s="418" t="s">
        <v>4113</v>
      </c>
      <c r="C739" s="418"/>
      <c r="D739" s="418"/>
      <c r="E739" s="418"/>
      <c r="F739" s="418"/>
      <c r="G739" s="418"/>
      <c r="H739" s="418"/>
    </row>
    <row r="740" customFormat="false" ht="15" hidden="false" customHeight="true" outlineLevel="0" collapsed="false">
      <c r="A740" s="417" t="n">
        <v>6920</v>
      </c>
      <c r="B740" s="418" t="s">
        <v>4114</v>
      </c>
      <c r="C740" s="418"/>
      <c r="D740" s="418"/>
      <c r="E740" s="418"/>
      <c r="F740" s="418"/>
      <c r="G740" s="418"/>
      <c r="H740" s="418"/>
    </row>
    <row r="741" customFormat="false" ht="15" hidden="false" customHeight="true" outlineLevel="0" collapsed="false">
      <c r="A741" s="417" t="n">
        <v>7010</v>
      </c>
      <c r="B741" s="418" t="s">
        <v>4115</v>
      </c>
      <c r="C741" s="418"/>
      <c r="D741" s="418"/>
      <c r="E741" s="418"/>
      <c r="F741" s="418"/>
      <c r="G741" s="418"/>
      <c r="H741" s="418"/>
    </row>
    <row r="742" customFormat="false" ht="15" hidden="false" customHeight="true" outlineLevel="0" collapsed="false">
      <c r="A742" s="417" t="n">
        <v>7021</v>
      </c>
      <c r="B742" s="418" t="s">
        <v>4116</v>
      </c>
      <c r="C742" s="418"/>
      <c r="D742" s="418"/>
      <c r="E742" s="418"/>
      <c r="F742" s="418"/>
      <c r="G742" s="418"/>
      <c r="H742" s="418"/>
    </row>
    <row r="743" customFormat="false" ht="15" hidden="false" customHeight="true" outlineLevel="0" collapsed="false">
      <c r="A743" s="417" t="n">
        <v>7022</v>
      </c>
      <c r="B743" s="418" t="s">
        <v>4117</v>
      </c>
      <c r="C743" s="418"/>
      <c r="D743" s="418"/>
      <c r="E743" s="418"/>
      <c r="F743" s="418"/>
      <c r="G743" s="418"/>
      <c r="H743" s="418"/>
    </row>
    <row r="744" customFormat="false" ht="15" hidden="false" customHeight="true" outlineLevel="0" collapsed="false">
      <c r="A744" s="417" t="n">
        <v>7111</v>
      </c>
      <c r="B744" s="418" t="s">
        <v>4118</v>
      </c>
      <c r="C744" s="418"/>
      <c r="D744" s="418"/>
      <c r="E744" s="418"/>
      <c r="F744" s="418"/>
      <c r="G744" s="418"/>
      <c r="H744" s="418"/>
    </row>
    <row r="745" customFormat="false" ht="15" hidden="false" customHeight="true" outlineLevel="0" collapsed="false">
      <c r="A745" s="417" t="n">
        <v>7112</v>
      </c>
      <c r="B745" s="418" t="s">
        <v>4119</v>
      </c>
      <c r="C745" s="418"/>
      <c r="D745" s="418"/>
      <c r="E745" s="418"/>
      <c r="F745" s="418"/>
      <c r="G745" s="418"/>
      <c r="H745" s="418"/>
    </row>
    <row r="746" customFormat="false" ht="15" hidden="false" customHeight="true" outlineLevel="0" collapsed="false">
      <c r="A746" s="417" t="n">
        <v>7120</v>
      </c>
      <c r="B746" s="418" t="s">
        <v>4120</v>
      </c>
      <c r="C746" s="418"/>
      <c r="D746" s="418"/>
      <c r="E746" s="418"/>
      <c r="F746" s="418"/>
      <c r="G746" s="418"/>
      <c r="H746" s="418"/>
    </row>
    <row r="747" customFormat="false" ht="15" hidden="false" customHeight="true" outlineLevel="0" collapsed="false">
      <c r="A747" s="417" t="n">
        <v>7211</v>
      </c>
      <c r="B747" s="418" t="s">
        <v>4121</v>
      </c>
      <c r="C747" s="418"/>
      <c r="D747" s="418"/>
      <c r="E747" s="418"/>
      <c r="F747" s="418"/>
      <c r="G747" s="418"/>
      <c r="H747" s="418"/>
    </row>
    <row r="748" customFormat="false" ht="15" hidden="false" customHeight="true" outlineLevel="0" collapsed="false">
      <c r="A748" s="417" t="n">
        <v>7219</v>
      </c>
      <c r="B748" s="418" t="s">
        <v>4122</v>
      </c>
      <c r="C748" s="418"/>
      <c r="D748" s="418"/>
      <c r="E748" s="418"/>
      <c r="F748" s="418"/>
      <c r="G748" s="418"/>
      <c r="H748" s="418"/>
    </row>
    <row r="749" customFormat="false" ht="15" hidden="false" customHeight="true" outlineLevel="0" collapsed="false">
      <c r="A749" s="417" t="n">
        <v>7220</v>
      </c>
      <c r="B749" s="418" t="s">
        <v>4123</v>
      </c>
      <c r="C749" s="418"/>
      <c r="D749" s="418"/>
      <c r="E749" s="418"/>
      <c r="F749" s="418"/>
      <c r="G749" s="418"/>
      <c r="H749" s="418"/>
    </row>
    <row r="750" customFormat="false" ht="15" hidden="false" customHeight="true" outlineLevel="0" collapsed="false">
      <c r="A750" s="417" t="n">
        <v>7311</v>
      </c>
      <c r="B750" s="418" t="s">
        <v>4124</v>
      </c>
      <c r="C750" s="418"/>
      <c r="D750" s="418"/>
      <c r="E750" s="418"/>
      <c r="F750" s="418"/>
      <c r="G750" s="418"/>
      <c r="H750" s="418"/>
    </row>
    <row r="751" customFormat="false" ht="15" hidden="false" customHeight="true" outlineLevel="0" collapsed="false">
      <c r="A751" s="417" t="n">
        <v>7312</v>
      </c>
      <c r="B751" s="418" t="s">
        <v>4125</v>
      </c>
      <c r="C751" s="418"/>
      <c r="D751" s="418"/>
      <c r="E751" s="418"/>
      <c r="F751" s="418"/>
      <c r="G751" s="418"/>
      <c r="H751" s="418"/>
    </row>
    <row r="752" customFormat="false" ht="15" hidden="false" customHeight="true" outlineLevel="0" collapsed="false">
      <c r="A752" s="417" t="n">
        <v>7320</v>
      </c>
      <c r="B752" s="418" t="s">
        <v>4126</v>
      </c>
      <c r="C752" s="418"/>
      <c r="D752" s="418"/>
      <c r="E752" s="418"/>
      <c r="F752" s="418"/>
      <c r="G752" s="418"/>
      <c r="H752" s="418"/>
    </row>
    <row r="753" customFormat="false" ht="15" hidden="false" customHeight="true" outlineLevel="0" collapsed="false">
      <c r="A753" s="417" t="n">
        <v>7410</v>
      </c>
      <c r="B753" s="418" t="s">
        <v>4127</v>
      </c>
      <c r="C753" s="418"/>
      <c r="D753" s="418"/>
      <c r="E753" s="418"/>
      <c r="F753" s="418"/>
      <c r="G753" s="418"/>
      <c r="H753" s="418"/>
    </row>
    <row r="754" customFormat="false" ht="15" hidden="false" customHeight="true" outlineLevel="0" collapsed="false">
      <c r="A754" s="417" t="n">
        <v>7420</v>
      </c>
      <c r="B754" s="418" t="s">
        <v>4128</v>
      </c>
      <c r="C754" s="418"/>
      <c r="D754" s="418"/>
      <c r="E754" s="418"/>
      <c r="F754" s="418"/>
      <c r="G754" s="418"/>
      <c r="H754" s="418"/>
    </row>
    <row r="755" customFormat="false" ht="15" hidden="false" customHeight="true" outlineLevel="0" collapsed="false">
      <c r="A755" s="417" t="n">
        <v>7430</v>
      </c>
      <c r="B755" s="418" t="s">
        <v>4129</v>
      </c>
      <c r="C755" s="418"/>
      <c r="D755" s="418"/>
      <c r="E755" s="418"/>
      <c r="F755" s="418"/>
      <c r="G755" s="418"/>
      <c r="H755" s="418"/>
    </row>
    <row r="756" customFormat="false" ht="15" hidden="false" customHeight="true" outlineLevel="0" collapsed="false">
      <c r="A756" s="417" t="n">
        <v>7490</v>
      </c>
      <c r="B756" s="418" t="s">
        <v>4130</v>
      </c>
      <c r="C756" s="418"/>
      <c r="D756" s="418"/>
      <c r="E756" s="418"/>
      <c r="F756" s="418"/>
      <c r="G756" s="418"/>
      <c r="H756" s="418"/>
    </row>
    <row r="757" customFormat="false" ht="15" hidden="false" customHeight="true" outlineLevel="0" collapsed="false">
      <c r="A757" s="417" t="n">
        <v>7500</v>
      </c>
      <c r="B757" s="418" t="s">
        <v>4131</v>
      </c>
      <c r="C757" s="418"/>
      <c r="D757" s="418"/>
      <c r="E757" s="418"/>
      <c r="F757" s="418"/>
      <c r="G757" s="418"/>
      <c r="H757" s="418"/>
    </row>
    <row r="758" customFormat="false" ht="15" hidden="false" customHeight="true" outlineLevel="0" collapsed="false">
      <c r="A758" s="417" t="n">
        <v>7711</v>
      </c>
      <c r="B758" s="418" t="s">
        <v>4132</v>
      </c>
      <c r="C758" s="418"/>
      <c r="D758" s="418"/>
      <c r="E758" s="418"/>
      <c r="F758" s="418"/>
      <c r="G758" s="418"/>
      <c r="H758" s="418"/>
    </row>
    <row r="759" customFormat="false" ht="15" hidden="false" customHeight="true" outlineLevel="0" collapsed="false">
      <c r="A759" s="417" t="n">
        <v>7712</v>
      </c>
      <c r="B759" s="418" t="s">
        <v>4133</v>
      </c>
      <c r="C759" s="418"/>
      <c r="D759" s="418"/>
      <c r="E759" s="418"/>
      <c r="F759" s="418"/>
      <c r="G759" s="418"/>
      <c r="H759" s="418"/>
    </row>
    <row r="760" customFormat="false" ht="15" hidden="false" customHeight="true" outlineLevel="0" collapsed="false">
      <c r="A760" s="417" t="n">
        <v>7721</v>
      </c>
      <c r="B760" s="418" t="s">
        <v>4134</v>
      </c>
      <c r="C760" s="418"/>
      <c r="D760" s="418"/>
      <c r="E760" s="418"/>
      <c r="F760" s="418"/>
      <c r="G760" s="418"/>
      <c r="H760" s="418"/>
    </row>
    <row r="761" customFormat="false" ht="15" hidden="false" customHeight="true" outlineLevel="0" collapsed="false">
      <c r="A761" s="417" t="n">
        <v>7722</v>
      </c>
      <c r="B761" s="418" t="s">
        <v>4135</v>
      </c>
      <c r="C761" s="418"/>
      <c r="D761" s="418"/>
      <c r="E761" s="418"/>
      <c r="F761" s="418"/>
      <c r="G761" s="418"/>
      <c r="H761" s="418"/>
    </row>
    <row r="762" customFormat="false" ht="15" hidden="false" customHeight="true" outlineLevel="0" collapsed="false">
      <c r="A762" s="417" t="n">
        <v>7729</v>
      </c>
      <c r="B762" s="418" t="s">
        <v>4136</v>
      </c>
      <c r="C762" s="418"/>
      <c r="D762" s="418"/>
      <c r="E762" s="418"/>
      <c r="F762" s="418"/>
      <c r="G762" s="418"/>
      <c r="H762" s="418"/>
    </row>
    <row r="763" customFormat="false" ht="15" hidden="false" customHeight="true" outlineLevel="0" collapsed="false">
      <c r="A763" s="417" t="n">
        <v>7731</v>
      </c>
      <c r="B763" s="418" t="s">
        <v>4137</v>
      </c>
      <c r="C763" s="418"/>
      <c r="D763" s="418"/>
      <c r="E763" s="418"/>
      <c r="F763" s="418"/>
      <c r="G763" s="418"/>
      <c r="H763" s="418"/>
    </row>
    <row r="764" customFormat="false" ht="15" hidden="false" customHeight="true" outlineLevel="0" collapsed="false">
      <c r="A764" s="417" t="n">
        <v>7732</v>
      </c>
      <c r="B764" s="418" t="s">
        <v>4138</v>
      </c>
      <c r="C764" s="418"/>
      <c r="D764" s="418"/>
      <c r="E764" s="418"/>
      <c r="F764" s="418"/>
      <c r="G764" s="418"/>
      <c r="H764" s="418"/>
    </row>
    <row r="765" customFormat="false" ht="15" hidden="false" customHeight="true" outlineLevel="0" collapsed="false">
      <c r="A765" s="417" t="n">
        <v>7733</v>
      </c>
      <c r="B765" s="418" t="s">
        <v>4139</v>
      </c>
      <c r="C765" s="418"/>
      <c r="D765" s="418"/>
      <c r="E765" s="418"/>
      <c r="F765" s="418"/>
      <c r="G765" s="418"/>
      <c r="H765" s="418"/>
    </row>
    <row r="766" customFormat="false" ht="15" hidden="false" customHeight="true" outlineLevel="0" collapsed="false">
      <c r="A766" s="417" t="n">
        <v>7734</v>
      </c>
      <c r="B766" s="418" t="s">
        <v>4140</v>
      </c>
      <c r="C766" s="418"/>
      <c r="D766" s="418"/>
      <c r="E766" s="418"/>
      <c r="F766" s="418"/>
      <c r="G766" s="418"/>
      <c r="H766" s="418"/>
    </row>
    <row r="767" customFormat="false" ht="15" hidden="false" customHeight="true" outlineLevel="0" collapsed="false">
      <c r="A767" s="417" t="n">
        <v>7735</v>
      </c>
      <c r="B767" s="418" t="s">
        <v>4141</v>
      </c>
      <c r="C767" s="418"/>
      <c r="D767" s="418"/>
      <c r="E767" s="418"/>
      <c r="F767" s="418"/>
      <c r="G767" s="418"/>
      <c r="H767" s="418"/>
    </row>
    <row r="768" customFormat="false" ht="15" hidden="false" customHeight="true" outlineLevel="0" collapsed="false">
      <c r="A768" s="417" t="n">
        <v>7739</v>
      </c>
      <c r="B768" s="418" t="s">
        <v>4142</v>
      </c>
      <c r="C768" s="418"/>
      <c r="D768" s="418"/>
      <c r="E768" s="418"/>
      <c r="F768" s="418"/>
      <c r="G768" s="418"/>
      <c r="H768" s="418"/>
    </row>
    <row r="769" customFormat="false" ht="24.95" hidden="false" customHeight="true" outlineLevel="0" collapsed="false">
      <c r="A769" s="417" t="n">
        <v>7740</v>
      </c>
      <c r="B769" s="418" t="s">
        <v>4143</v>
      </c>
      <c r="C769" s="418"/>
      <c r="D769" s="418"/>
      <c r="E769" s="418"/>
      <c r="F769" s="418"/>
      <c r="G769" s="418"/>
      <c r="H769" s="418"/>
    </row>
    <row r="770" customFormat="false" ht="15" hidden="false" customHeight="true" outlineLevel="0" collapsed="false">
      <c r="A770" s="417" t="n">
        <v>7810</v>
      </c>
      <c r="B770" s="418" t="s">
        <v>4144</v>
      </c>
      <c r="C770" s="418"/>
      <c r="D770" s="418"/>
      <c r="E770" s="418"/>
      <c r="F770" s="418"/>
      <c r="G770" s="418"/>
      <c r="H770" s="418"/>
    </row>
    <row r="771" customFormat="false" ht="15" hidden="false" customHeight="true" outlineLevel="0" collapsed="false">
      <c r="A771" s="417" t="n">
        <v>7820</v>
      </c>
      <c r="B771" s="418" t="s">
        <v>4145</v>
      </c>
      <c r="C771" s="418"/>
      <c r="D771" s="418"/>
      <c r="E771" s="418"/>
      <c r="F771" s="418"/>
      <c r="G771" s="418"/>
      <c r="H771" s="418"/>
    </row>
    <row r="772" customFormat="false" ht="15" hidden="false" customHeight="true" outlineLevel="0" collapsed="false">
      <c r="A772" s="417" t="n">
        <v>7830</v>
      </c>
      <c r="B772" s="418" t="s">
        <v>4146</v>
      </c>
      <c r="C772" s="418"/>
      <c r="D772" s="418"/>
      <c r="E772" s="418"/>
      <c r="F772" s="418"/>
      <c r="G772" s="418"/>
      <c r="H772" s="418"/>
    </row>
    <row r="773" customFormat="false" ht="15" hidden="false" customHeight="true" outlineLevel="0" collapsed="false">
      <c r="A773" s="417" t="n">
        <v>7911</v>
      </c>
      <c r="B773" s="418" t="s">
        <v>4147</v>
      </c>
      <c r="C773" s="418"/>
      <c r="D773" s="418"/>
      <c r="E773" s="418"/>
      <c r="F773" s="418"/>
      <c r="G773" s="418"/>
      <c r="H773" s="418"/>
    </row>
    <row r="774" customFormat="false" ht="15" hidden="false" customHeight="true" outlineLevel="0" collapsed="false">
      <c r="A774" s="417" t="n">
        <v>7912</v>
      </c>
      <c r="B774" s="418" t="s">
        <v>4148</v>
      </c>
      <c r="C774" s="418"/>
      <c r="D774" s="418"/>
      <c r="E774" s="418"/>
      <c r="F774" s="418"/>
      <c r="G774" s="418"/>
      <c r="H774" s="418"/>
    </row>
    <row r="775" customFormat="false" ht="15" hidden="false" customHeight="true" outlineLevel="0" collapsed="false">
      <c r="A775" s="417" t="n">
        <v>7990</v>
      </c>
      <c r="B775" s="418" t="s">
        <v>4149</v>
      </c>
      <c r="C775" s="418"/>
      <c r="D775" s="418"/>
      <c r="E775" s="418"/>
      <c r="F775" s="418"/>
      <c r="G775" s="418"/>
      <c r="H775" s="418"/>
    </row>
    <row r="776" customFormat="false" ht="15" hidden="false" customHeight="true" outlineLevel="0" collapsed="false">
      <c r="A776" s="417" t="n">
        <v>8010</v>
      </c>
      <c r="B776" s="418" t="s">
        <v>4150</v>
      </c>
      <c r="C776" s="418"/>
      <c r="D776" s="418"/>
      <c r="E776" s="418"/>
      <c r="F776" s="418"/>
      <c r="G776" s="418"/>
      <c r="H776" s="418"/>
    </row>
    <row r="777" customFormat="false" ht="15" hidden="false" customHeight="true" outlineLevel="0" collapsed="false">
      <c r="A777" s="417" t="n">
        <v>8020</v>
      </c>
      <c r="B777" s="418" t="s">
        <v>4151</v>
      </c>
      <c r="C777" s="418"/>
      <c r="D777" s="418"/>
      <c r="E777" s="418"/>
      <c r="F777" s="418"/>
      <c r="G777" s="418"/>
      <c r="H777" s="418"/>
    </row>
    <row r="778" customFormat="false" ht="15" hidden="false" customHeight="true" outlineLevel="0" collapsed="false">
      <c r="A778" s="417" t="n">
        <v>8030</v>
      </c>
      <c r="B778" s="418" t="s">
        <v>4152</v>
      </c>
      <c r="C778" s="418"/>
      <c r="D778" s="418"/>
      <c r="E778" s="418"/>
      <c r="F778" s="418"/>
      <c r="G778" s="418"/>
      <c r="H778" s="418"/>
    </row>
    <row r="779" customFormat="false" ht="15" hidden="false" customHeight="true" outlineLevel="0" collapsed="false">
      <c r="A779" s="417" t="n">
        <v>8110</v>
      </c>
      <c r="B779" s="418" t="s">
        <v>4153</v>
      </c>
      <c r="C779" s="418"/>
      <c r="D779" s="418"/>
      <c r="E779" s="418"/>
      <c r="F779" s="418"/>
      <c r="G779" s="418"/>
      <c r="H779" s="418"/>
    </row>
    <row r="780" customFormat="false" ht="15" hidden="false" customHeight="true" outlineLevel="0" collapsed="false">
      <c r="A780" s="417" t="n">
        <v>8121</v>
      </c>
      <c r="B780" s="418" t="s">
        <v>4154</v>
      </c>
      <c r="C780" s="418"/>
      <c r="D780" s="418"/>
      <c r="E780" s="418"/>
      <c r="F780" s="418"/>
      <c r="G780" s="418"/>
      <c r="H780" s="418"/>
    </row>
    <row r="781" customFormat="false" ht="15" hidden="false" customHeight="true" outlineLevel="0" collapsed="false">
      <c r="A781" s="417" t="n">
        <v>8122</v>
      </c>
      <c r="B781" s="418" t="s">
        <v>4155</v>
      </c>
      <c r="C781" s="418"/>
      <c r="D781" s="418"/>
      <c r="E781" s="418"/>
      <c r="F781" s="418"/>
      <c r="G781" s="418"/>
      <c r="H781" s="418"/>
    </row>
    <row r="782" customFormat="false" ht="15" hidden="false" customHeight="true" outlineLevel="0" collapsed="false">
      <c r="A782" s="417" t="n">
        <v>8129</v>
      </c>
      <c r="B782" s="418" t="s">
        <v>4156</v>
      </c>
      <c r="C782" s="418"/>
      <c r="D782" s="418"/>
      <c r="E782" s="418"/>
      <c r="F782" s="418"/>
      <c r="G782" s="418"/>
      <c r="H782" s="418"/>
    </row>
    <row r="783" customFormat="false" ht="15" hidden="false" customHeight="true" outlineLevel="0" collapsed="false">
      <c r="A783" s="417" t="n">
        <v>8130</v>
      </c>
      <c r="B783" s="418" t="s">
        <v>4157</v>
      </c>
      <c r="C783" s="418"/>
      <c r="D783" s="418"/>
      <c r="E783" s="418"/>
      <c r="F783" s="418"/>
      <c r="G783" s="418"/>
      <c r="H783" s="418"/>
    </row>
    <row r="784" customFormat="false" ht="15" hidden="false" customHeight="true" outlineLevel="0" collapsed="false">
      <c r="A784" s="417" t="n">
        <v>8211</v>
      </c>
      <c r="B784" s="418" t="s">
        <v>4158</v>
      </c>
      <c r="C784" s="418"/>
      <c r="D784" s="418"/>
      <c r="E784" s="418"/>
      <c r="F784" s="418"/>
      <c r="G784" s="418"/>
      <c r="H784" s="418"/>
    </row>
    <row r="785" customFormat="false" ht="15" hidden="false" customHeight="true" outlineLevel="0" collapsed="false">
      <c r="A785" s="417" t="n">
        <v>8219</v>
      </c>
      <c r="B785" s="418" t="s">
        <v>4159</v>
      </c>
      <c r="C785" s="418"/>
      <c r="D785" s="418"/>
      <c r="E785" s="418"/>
      <c r="F785" s="418"/>
      <c r="G785" s="418"/>
      <c r="H785" s="418"/>
    </row>
    <row r="786" customFormat="false" ht="15" hidden="false" customHeight="true" outlineLevel="0" collapsed="false">
      <c r="A786" s="417" t="n">
        <v>8220</v>
      </c>
      <c r="B786" s="418" t="s">
        <v>4160</v>
      </c>
      <c r="C786" s="418"/>
      <c r="D786" s="418"/>
      <c r="E786" s="418"/>
      <c r="F786" s="418"/>
      <c r="G786" s="418"/>
      <c r="H786" s="418"/>
    </row>
    <row r="787" customFormat="false" ht="15" hidden="false" customHeight="true" outlineLevel="0" collapsed="false">
      <c r="A787" s="417" t="n">
        <v>8230</v>
      </c>
      <c r="B787" s="418" t="s">
        <v>4161</v>
      </c>
      <c r="C787" s="418"/>
      <c r="D787" s="418"/>
      <c r="E787" s="418"/>
      <c r="F787" s="418"/>
      <c r="G787" s="418"/>
      <c r="H787" s="418"/>
    </row>
    <row r="788" customFormat="false" ht="15" hidden="false" customHeight="true" outlineLevel="0" collapsed="false">
      <c r="A788" s="417" t="n">
        <v>8291</v>
      </c>
      <c r="B788" s="418" t="s">
        <v>4162</v>
      </c>
      <c r="C788" s="418"/>
      <c r="D788" s="418"/>
      <c r="E788" s="418"/>
      <c r="F788" s="418"/>
      <c r="G788" s="418"/>
      <c r="H788" s="418"/>
    </row>
    <row r="789" customFormat="false" ht="15" hidden="false" customHeight="true" outlineLevel="0" collapsed="false">
      <c r="A789" s="417" t="n">
        <v>8292</v>
      </c>
      <c r="B789" s="418" t="s">
        <v>4163</v>
      </c>
      <c r="C789" s="418"/>
      <c r="D789" s="418"/>
      <c r="E789" s="418"/>
      <c r="F789" s="418"/>
      <c r="G789" s="418"/>
      <c r="H789" s="418"/>
    </row>
    <row r="790" customFormat="false" ht="15" hidden="false" customHeight="true" outlineLevel="0" collapsed="false">
      <c r="A790" s="417" t="n">
        <v>8299</v>
      </c>
      <c r="B790" s="418" t="s">
        <v>4164</v>
      </c>
      <c r="C790" s="418"/>
      <c r="D790" s="418"/>
      <c r="E790" s="418"/>
      <c r="F790" s="418"/>
      <c r="G790" s="418"/>
      <c r="H790" s="418"/>
    </row>
    <row r="791" customFormat="false" ht="15" hidden="false" customHeight="true" outlineLevel="0" collapsed="false">
      <c r="A791" s="417" t="n">
        <v>8411</v>
      </c>
      <c r="B791" s="418" t="s">
        <v>4165</v>
      </c>
      <c r="C791" s="418"/>
      <c r="D791" s="418"/>
      <c r="E791" s="418"/>
      <c r="F791" s="418"/>
      <c r="G791" s="418"/>
      <c r="H791" s="418"/>
    </row>
    <row r="792" customFormat="false" ht="24.95" hidden="false" customHeight="true" outlineLevel="0" collapsed="false">
      <c r="A792" s="417" t="n">
        <v>8412</v>
      </c>
      <c r="B792" s="418" t="s">
        <v>4166</v>
      </c>
      <c r="C792" s="418"/>
      <c r="D792" s="418"/>
      <c r="E792" s="418"/>
      <c r="F792" s="418"/>
      <c r="G792" s="418"/>
      <c r="H792" s="418"/>
    </row>
    <row r="793" customFormat="false" ht="15" hidden="false" customHeight="true" outlineLevel="0" collapsed="false">
      <c r="A793" s="417" t="n">
        <v>8413</v>
      </c>
      <c r="B793" s="418" t="s">
        <v>4167</v>
      </c>
      <c r="C793" s="418"/>
      <c r="D793" s="418"/>
      <c r="E793" s="418"/>
      <c r="F793" s="418"/>
      <c r="G793" s="418"/>
      <c r="H793" s="418"/>
    </row>
    <row r="794" customFormat="false" ht="15" hidden="false" customHeight="true" outlineLevel="0" collapsed="false">
      <c r="A794" s="417" t="n">
        <v>8421</v>
      </c>
      <c r="B794" s="418" t="s">
        <v>1943</v>
      </c>
      <c r="C794" s="418"/>
      <c r="D794" s="418"/>
      <c r="E794" s="418"/>
      <c r="F794" s="418"/>
      <c r="G794" s="418"/>
      <c r="H794" s="418"/>
    </row>
    <row r="795" customFormat="false" ht="15" hidden="false" customHeight="true" outlineLevel="0" collapsed="false">
      <c r="A795" s="417" t="n">
        <v>8422</v>
      </c>
      <c r="B795" s="418" t="s">
        <v>4168</v>
      </c>
      <c r="C795" s="418"/>
      <c r="D795" s="418"/>
      <c r="E795" s="418"/>
      <c r="F795" s="418"/>
      <c r="G795" s="418"/>
      <c r="H795" s="418"/>
    </row>
    <row r="796" customFormat="false" ht="15" hidden="false" customHeight="true" outlineLevel="0" collapsed="false">
      <c r="A796" s="417" t="n">
        <v>8423</v>
      </c>
      <c r="B796" s="418" t="s">
        <v>4169</v>
      </c>
      <c r="C796" s="418"/>
      <c r="D796" s="418"/>
      <c r="E796" s="418"/>
      <c r="F796" s="418"/>
      <c r="G796" s="418"/>
      <c r="H796" s="418"/>
    </row>
    <row r="797" customFormat="false" ht="15" hidden="false" customHeight="true" outlineLevel="0" collapsed="false">
      <c r="A797" s="417" t="n">
        <v>8424</v>
      </c>
      <c r="B797" s="418" t="s">
        <v>4170</v>
      </c>
      <c r="C797" s="418"/>
      <c r="D797" s="418"/>
      <c r="E797" s="418"/>
      <c r="F797" s="418"/>
      <c r="G797" s="418"/>
      <c r="H797" s="418"/>
    </row>
    <row r="798" customFormat="false" ht="15" hidden="false" customHeight="true" outlineLevel="0" collapsed="false">
      <c r="A798" s="417" t="n">
        <v>8425</v>
      </c>
      <c r="B798" s="418" t="s">
        <v>4171</v>
      </c>
      <c r="C798" s="418"/>
      <c r="D798" s="418"/>
      <c r="E798" s="418"/>
      <c r="F798" s="418"/>
      <c r="G798" s="418"/>
      <c r="H798" s="418"/>
    </row>
    <row r="799" customFormat="false" ht="15" hidden="false" customHeight="true" outlineLevel="0" collapsed="false">
      <c r="A799" s="417" t="n">
        <v>8430</v>
      </c>
      <c r="B799" s="418" t="s">
        <v>4172</v>
      </c>
      <c r="C799" s="418"/>
      <c r="D799" s="418"/>
      <c r="E799" s="418"/>
      <c r="F799" s="418"/>
      <c r="G799" s="418"/>
      <c r="H799" s="418"/>
    </row>
    <row r="800" customFormat="false" ht="15" hidden="false" customHeight="true" outlineLevel="0" collapsed="false">
      <c r="A800" s="417" t="n">
        <v>8510</v>
      </c>
      <c r="B800" s="418" t="s">
        <v>2156</v>
      </c>
      <c r="C800" s="418"/>
      <c r="D800" s="418"/>
      <c r="E800" s="418"/>
      <c r="F800" s="418"/>
      <c r="G800" s="418"/>
      <c r="H800" s="418"/>
    </row>
    <row r="801" customFormat="false" ht="15" hidden="false" customHeight="true" outlineLevel="0" collapsed="false">
      <c r="A801" s="417" t="n">
        <v>8520</v>
      </c>
      <c r="B801" s="418" t="s">
        <v>2158</v>
      </c>
      <c r="C801" s="418"/>
      <c r="D801" s="418"/>
      <c r="E801" s="418"/>
      <c r="F801" s="418"/>
      <c r="G801" s="418"/>
      <c r="H801" s="418"/>
    </row>
    <row r="802" customFormat="false" ht="15" hidden="false" customHeight="true" outlineLevel="0" collapsed="false">
      <c r="A802" s="417" t="n">
        <v>8531</v>
      </c>
      <c r="B802" s="418" t="s">
        <v>4173</v>
      </c>
      <c r="C802" s="418"/>
      <c r="D802" s="418"/>
      <c r="E802" s="418"/>
      <c r="F802" s="418"/>
      <c r="G802" s="418"/>
      <c r="H802" s="418"/>
    </row>
    <row r="803" customFormat="false" ht="15" hidden="false" customHeight="true" outlineLevel="0" collapsed="false">
      <c r="A803" s="417" t="n">
        <v>8532</v>
      </c>
      <c r="B803" s="418" t="s">
        <v>4174</v>
      </c>
      <c r="C803" s="418"/>
      <c r="D803" s="418"/>
      <c r="E803" s="418"/>
      <c r="F803" s="418"/>
      <c r="G803" s="418"/>
      <c r="H803" s="418"/>
    </row>
    <row r="804" customFormat="false" ht="15" hidden="false" customHeight="true" outlineLevel="0" collapsed="false">
      <c r="A804" s="417" t="n">
        <v>8541</v>
      </c>
      <c r="B804" s="418" t="s">
        <v>4175</v>
      </c>
      <c r="C804" s="418"/>
      <c r="D804" s="418"/>
      <c r="E804" s="418"/>
      <c r="F804" s="418"/>
      <c r="G804" s="418"/>
      <c r="H804" s="418"/>
    </row>
    <row r="805" customFormat="false" ht="15" hidden="false" customHeight="true" outlineLevel="0" collapsed="false">
      <c r="A805" s="417" t="n">
        <v>8542</v>
      </c>
      <c r="B805" s="418" t="s">
        <v>4176</v>
      </c>
      <c r="C805" s="418"/>
      <c r="D805" s="418"/>
      <c r="E805" s="418"/>
      <c r="F805" s="418"/>
      <c r="G805" s="418"/>
      <c r="H805" s="418"/>
    </row>
    <row r="806" customFormat="false" ht="15" hidden="false" customHeight="true" outlineLevel="0" collapsed="false">
      <c r="A806" s="417" t="n">
        <v>8551</v>
      </c>
      <c r="B806" s="418" t="s">
        <v>4177</v>
      </c>
      <c r="C806" s="418"/>
      <c r="D806" s="418"/>
      <c r="E806" s="418"/>
      <c r="F806" s="418"/>
      <c r="G806" s="418"/>
      <c r="H806" s="418"/>
    </row>
    <row r="807" customFormat="false" ht="15" hidden="false" customHeight="true" outlineLevel="0" collapsed="false">
      <c r="A807" s="417" t="n">
        <v>8552</v>
      </c>
      <c r="B807" s="418" t="s">
        <v>4178</v>
      </c>
      <c r="C807" s="418"/>
      <c r="D807" s="418"/>
      <c r="E807" s="418"/>
      <c r="F807" s="418"/>
      <c r="G807" s="418"/>
      <c r="H807" s="418"/>
    </row>
    <row r="808" customFormat="false" ht="15" hidden="false" customHeight="true" outlineLevel="0" collapsed="false">
      <c r="A808" s="417" t="n">
        <v>8553</v>
      </c>
      <c r="B808" s="418" t="s">
        <v>4179</v>
      </c>
      <c r="C808" s="418"/>
      <c r="D808" s="418"/>
      <c r="E808" s="418"/>
      <c r="F808" s="418"/>
      <c r="G808" s="418"/>
      <c r="H808" s="418"/>
    </row>
    <row r="809" customFormat="false" ht="15" hidden="false" customHeight="true" outlineLevel="0" collapsed="false">
      <c r="A809" s="417" t="n">
        <v>8559</v>
      </c>
      <c r="B809" s="418" t="s">
        <v>4180</v>
      </c>
      <c r="C809" s="418"/>
      <c r="D809" s="418"/>
      <c r="E809" s="418"/>
      <c r="F809" s="418"/>
      <c r="G809" s="418"/>
      <c r="H809" s="418"/>
    </row>
    <row r="810" customFormat="false" ht="15" hidden="false" customHeight="true" outlineLevel="0" collapsed="false">
      <c r="A810" s="417" t="n">
        <v>8560</v>
      </c>
      <c r="B810" s="418" t="s">
        <v>4181</v>
      </c>
      <c r="C810" s="418"/>
      <c r="D810" s="418"/>
      <c r="E810" s="418"/>
      <c r="F810" s="418"/>
      <c r="G810" s="418"/>
      <c r="H810" s="418"/>
    </row>
    <row r="811" customFormat="false" ht="15" hidden="false" customHeight="true" outlineLevel="0" collapsed="false">
      <c r="A811" s="417" t="n">
        <v>8610</v>
      </c>
      <c r="B811" s="418" t="s">
        <v>4182</v>
      </c>
      <c r="C811" s="418"/>
      <c r="D811" s="418"/>
      <c r="E811" s="418"/>
      <c r="F811" s="418"/>
      <c r="G811" s="418"/>
      <c r="H811" s="418"/>
    </row>
    <row r="812" customFormat="false" ht="15" hidden="false" customHeight="true" outlineLevel="0" collapsed="false">
      <c r="A812" s="417" t="n">
        <v>8621</v>
      </c>
      <c r="B812" s="418" t="s">
        <v>4183</v>
      </c>
      <c r="C812" s="418"/>
      <c r="D812" s="418"/>
      <c r="E812" s="418"/>
      <c r="F812" s="418"/>
      <c r="G812" s="418"/>
      <c r="H812" s="418"/>
    </row>
    <row r="813" customFormat="false" ht="15" hidden="false" customHeight="true" outlineLevel="0" collapsed="false">
      <c r="A813" s="417" t="n">
        <v>8622</v>
      </c>
      <c r="B813" s="418" t="s">
        <v>4184</v>
      </c>
      <c r="C813" s="418"/>
      <c r="D813" s="418"/>
      <c r="E813" s="418"/>
      <c r="F813" s="418"/>
      <c r="G813" s="418"/>
      <c r="H813" s="418"/>
    </row>
    <row r="814" customFormat="false" ht="15" hidden="false" customHeight="true" outlineLevel="0" collapsed="false">
      <c r="A814" s="417" t="n">
        <v>8623</v>
      </c>
      <c r="B814" s="418" t="s">
        <v>4185</v>
      </c>
      <c r="C814" s="418"/>
      <c r="D814" s="418"/>
      <c r="E814" s="418"/>
      <c r="F814" s="418"/>
      <c r="G814" s="418"/>
      <c r="H814" s="418"/>
    </row>
    <row r="815" customFormat="false" ht="15" hidden="false" customHeight="true" outlineLevel="0" collapsed="false">
      <c r="A815" s="417" t="n">
        <v>8690</v>
      </c>
      <c r="B815" s="418" t="s">
        <v>4186</v>
      </c>
      <c r="C815" s="418"/>
      <c r="D815" s="418"/>
      <c r="E815" s="418"/>
      <c r="F815" s="418"/>
      <c r="G815" s="418"/>
      <c r="H815" s="418"/>
    </row>
    <row r="816" customFormat="false" ht="15" hidden="false" customHeight="true" outlineLevel="0" collapsed="false">
      <c r="A816" s="417" t="n">
        <v>8710</v>
      </c>
      <c r="B816" s="418" t="s">
        <v>4187</v>
      </c>
      <c r="C816" s="418"/>
      <c r="D816" s="418"/>
      <c r="E816" s="418"/>
      <c r="F816" s="418"/>
      <c r="G816" s="418"/>
      <c r="H816" s="418"/>
    </row>
    <row r="817" customFormat="false" ht="24.95" hidden="false" customHeight="true" outlineLevel="0" collapsed="false">
      <c r="A817" s="417" t="n">
        <v>8720</v>
      </c>
      <c r="B817" s="418" t="s">
        <v>4188</v>
      </c>
      <c r="C817" s="418"/>
      <c r="D817" s="418"/>
      <c r="E817" s="418"/>
      <c r="F817" s="418"/>
      <c r="G817" s="418"/>
      <c r="H817" s="418"/>
    </row>
    <row r="818" customFormat="false" ht="15" hidden="false" customHeight="true" outlineLevel="0" collapsed="false">
      <c r="A818" s="417" t="n">
        <v>8730</v>
      </c>
      <c r="B818" s="418" t="s">
        <v>4189</v>
      </c>
      <c r="C818" s="418"/>
      <c r="D818" s="418"/>
      <c r="E818" s="418"/>
      <c r="F818" s="418"/>
      <c r="G818" s="418"/>
      <c r="H818" s="418"/>
    </row>
    <row r="819" customFormat="false" ht="15" hidden="false" customHeight="true" outlineLevel="0" collapsed="false">
      <c r="A819" s="417" t="n">
        <v>8790</v>
      </c>
      <c r="B819" s="418" t="s">
        <v>4190</v>
      </c>
      <c r="C819" s="418"/>
      <c r="D819" s="418"/>
      <c r="E819" s="418"/>
      <c r="F819" s="418"/>
      <c r="G819" s="418"/>
      <c r="H819" s="418"/>
    </row>
    <row r="820" customFormat="false" ht="15" hidden="false" customHeight="true" outlineLevel="0" collapsed="false">
      <c r="A820" s="417" t="n">
        <v>8810</v>
      </c>
      <c r="B820" s="418" t="s">
        <v>4191</v>
      </c>
      <c r="C820" s="418"/>
      <c r="D820" s="418"/>
      <c r="E820" s="418"/>
      <c r="F820" s="418"/>
      <c r="G820" s="418"/>
      <c r="H820" s="418"/>
    </row>
    <row r="821" customFormat="false" ht="15" hidden="false" customHeight="true" outlineLevel="0" collapsed="false">
      <c r="A821" s="417" t="n">
        <v>8891</v>
      </c>
      <c r="B821" s="418" t="s">
        <v>4192</v>
      </c>
      <c r="C821" s="418"/>
      <c r="D821" s="418"/>
      <c r="E821" s="418"/>
      <c r="F821" s="418"/>
      <c r="G821" s="418"/>
      <c r="H821" s="418"/>
    </row>
    <row r="822" customFormat="false" ht="15" hidden="false" customHeight="true" outlineLevel="0" collapsed="false">
      <c r="A822" s="417" t="n">
        <v>8899</v>
      </c>
      <c r="B822" s="418" t="s">
        <v>4193</v>
      </c>
      <c r="C822" s="418"/>
      <c r="D822" s="418"/>
      <c r="E822" s="418"/>
      <c r="F822" s="418"/>
      <c r="G822" s="418"/>
      <c r="H822" s="418"/>
    </row>
    <row r="823" customFormat="false" ht="15" hidden="false" customHeight="true" outlineLevel="0" collapsed="false">
      <c r="A823" s="417" t="n">
        <v>9001</v>
      </c>
      <c r="B823" s="418" t="s">
        <v>4194</v>
      </c>
      <c r="C823" s="418"/>
      <c r="D823" s="418"/>
      <c r="E823" s="418"/>
      <c r="F823" s="418"/>
      <c r="G823" s="418"/>
      <c r="H823" s="418"/>
    </row>
    <row r="824" customFormat="false" ht="15" hidden="false" customHeight="true" outlineLevel="0" collapsed="false">
      <c r="A824" s="417" t="n">
        <v>9002</v>
      </c>
      <c r="B824" s="418" t="s">
        <v>4195</v>
      </c>
      <c r="C824" s="418"/>
      <c r="D824" s="418"/>
      <c r="E824" s="418"/>
      <c r="F824" s="418"/>
      <c r="G824" s="418"/>
      <c r="H824" s="418"/>
    </row>
    <row r="825" customFormat="false" ht="15" hidden="false" customHeight="true" outlineLevel="0" collapsed="false">
      <c r="A825" s="417" t="n">
        <v>9003</v>
      </c>
      <c r="B825" s="418" t="s">
        <v>4196</v>
      </c>
      <c r="C825" s="418"/>
      <c r="D825" s="418"/>
      <c r="E825" s="418"/>
      <c r="F825" s="418"/>
      <c r="G825" s="418"/>
      <c r="H825" s="418"/>
    </row>
    <row r="826" customFormat="false" ht="15" hidden="false" customHeight="true" outlineLevel="0" collapsed="false">
      <c r="A826" s="417" t="n">
        <v>9004</v>
      </c>
      <c r="B826" s="418" t="s">
        <v>4197</v>
      </c>
      <c r="C826" s="418"/>
      <c r="D826" s="418"/>
      <c r="E826" s="418"/>
      <c r="F826" s="418"/>
      <c r="G826" s="418"/>
      <c r="H826" s="418"/>
    </row>
    <row r="827" customFormat="false" ht="15" hidden="false" customHeight="true" outlineLevel="0" collapsed="false">
      <c r="A827" s="417" t="n">
        <v>9101</v>
      </c>
      <c r="B827" s="418" t="s">
        <v>4198</v>
      </c>
      <c r="C827" s="418"/>
      <c r="D827" s="418"/>
      <c r="E827" s="418"/>
      <c r="F827" s="418"/>
      <c r="G827" s="418"/>
      <c r="H827" s="418"/>
    </row>
    <row r="828" customFormat="false" ht="15" hidden="false" customHeight="true" outlineLevel="0" collapsed="false">
      <c r="A828" s="417" t="n">
        <v>9102</v>
      </c>
      <c r="B828" s="418" t="s">
        <v>4199</v>
      </c>
      <c r="C828" s="418"/>
      <c r="D828" s="418"/>
      <c r="E828" s="418"/>
      <c r="F828" s="418"/>
      <c r="G828" s="418"/>
      <c r="H828" s="418"/>
    </row>
    <row r="829" customFormat="false" ht="15" hidden="false" customHeight="true" outlineLevel="0" collapsed="false">
      <c r="A829" s="417" t="n">
        <v>9103</v>
      </c>
      <c r="B829" s="418" t="s">
        <v>4200</v>
      </c>
      <c r="C829" s="418"/>
      <c r="D829" s="418"/>
      <c r="E829" s="418"/>
      <c r="F829" s="418"/>
      <c r="G829" s="418"/>
      <c r="H829" s="418"/>
    </row>
    <row r="830" customFormat="false" ht="15" hidden="false" customHeight="true" outlineLevel="0" collapsed="false">
      <c r="A830" s="417" t="n">
        <v>9104</v>
      </c>
      <c r="B830" s="418" t="s">
        <v>4201</v>
      </c>
      <c r="C830" s="418"/>
      <c r="D830" s="418"/>
      <c r="E830" s="418"/>
      <c r="F830" s="418"/>
      <c r="G830" s="418"/>
      <c r="H830" s="418"/>
    </row>
    <row r="831" customFormat="false" ht="15" hidden="false" customHeight="true" outlineLevel="0" collapsed="false">
      <c r="A831" s="417" t="n">
        <v>9200</v>
      </c>
      <c r="B831" s="418" t="s">
        <v>4202</v>
      </c>
      <c r="C831" s="418"/>
      <c r="D831" s="418"/>
      <c r="E831" s="418"/>
      <c r="F831" s="418"/>
      <c r="G831" s="418"/>
      <c r="H831" s="418"/>
    </row>
    <row r="832" customFormat="false" ht="15" hidden="false" customHeight="true" outlineLevel="0" collapsed="false">
      <c r="A832" s="417" t="n">
        <v>9311</v>
      </c>
      <c r="B832" s="418" t="s">
        <v>4203</v>
      </c>
      <c r="C832" s="418"/>
      <c r="D832" s="418"/>
      <c r="E832" s="418"/>
      <c r="F832" s="418"/>
      <c r="G832" s="418"/>
      <c r="H832" s="418"/>
    </row>
    <row r="833" customFormat="false" ht="15" hidden="false" customHeight="true" outlineLevel="0" collapsed="false">
      <c r="A833" s="417" t="n">
        <v>9312</v>
      </c>
      <c r="B833" s="418" t="s">
        <v>4204</v>
      </c>
      <c r="C833" s="418"/>
      <c r="D833" s="418"/>
      <c r="E833" s="418"/>
      <c r="F833" s="418"/>
      <c r="G833" s="418"/>
      <c r="H833" s="418"/>
    </row>
    <row r="834" customFormat="false" ht="15" hidden="false" customHeight="true" outlineLevel="0" collapsed="false">
      <c r="A834" s="417" t="n">
        <v>9313</v>
      </c>
      <c r="B834" s="418" t="s">
        <v>4205</v>
      </c>
      <c r="C834" s="418"/>
      <c r="D834" s="418"/>
      <c r="E834" s="418"/>
      <c r="F834" s="418"/>
      <c r="G834" s="418"/>
      <c r="H834" s="418"/>
    </row>
    <row r="835" customFormat="false" ht="15" hidden="false" customHeight="true" outlineLevel="0" collapsed="false">
      <c r="A835" s="417" t="n">
        <v>9319</v>
      </c>
      <c r="B835" s="418" t="s">
        <v>4206</v>
      </c>
      <c r="C835" s="418"/>
      <c r="D835" s="418"/>
      <c r="E835" s="418"/>
      <c r="F835" s="418"/>
      <c r="G835" s="418"/>
      <c r="H835" s="418"/>
    </row>
    <row r="836" customFormat="false" ht="15" hidden="false" customHeight="true" outlineLevel="0" collapsed="false">
      <c r="A836" s="417" t="n">
        <v>9321</v>
      </c>
      <c r="B836" s="418" t="s">
        <v>4207</v>
      </c>
      <c r="C836" s="418"/>
      <c r="D836" s="418"/>
      <c r="E836" s="418"/>
      <c r="F836" s="418"/>
      <c r="G836" s="418"/>
      <c r="H836" s="418"/>
    </row>
    <row r="837" customFormat="false" ht="15" hidden="false" customHeight="true" outlineLevel="0" collapsed="false">
      <c r="A837" s="417" t="n">
        <v>9329</v>
      </c>
      <c r="B837" s="418" t="s">
        <v>4208</v>
      </c>
      <c r="C837" s="418"/>
      <c r="D837" s="418"/>
      <c r="E837" s="418"/>
      <c r="F837" s="418"/>
      <c r="G837" s="418"/>
      <c r="H837" s="418"/>
    </row>
    <row r="838" customFormat="false" ht="15" hidden="false" customHeight="true" outlineLevel="0" collapsed="false">
      <c r="A838" s="417" t="n">
        <v>9411</v>
      </c>
      <c r="B838" s="418" t="s">
        <v>4209</v>
      </c>
      <c r="C838" s="418"/>
      <c r="D838" s="418"/>
      <c r="E838" s="418"/>
      <c r="F838" s="418"/>
      <c r="G838" s="418"/>
      <c r="H838" s="418"/>
    </row>
    <row r="839" customFormat="false" ht="15" hidden="false" customHeight="true" outlineLevel="0" collapsed="false">
      <c r="A839" s="417" t="n">
        <v>9412</v>
      </c>
      <c r="B839" s="418" t="s">
        <v>4210</v>
      </c>
      <c r="C839" s="418"/>
      <c r="D839" s="418"/>
      <c r="E839" s="418"/>
      <c r="F839" s="418"/>
      <c r="G839" s="418"/>
      <c r="H839" s="418"/>
    </row>
    <row r="840" customFormat="false" ht="15" hidden="false" customHeight="true" outlineLevel="0" collapsed="false">
      <c r="A840" s="417" t="n">
        <v>9420</v>
      </c>
      <c r="B840" s="418" t="s">
        <v>4211</v>
      </c>
      <c r="C840" s="418"/>
      <c r="D840" s="418"/>
      <c r="E840" s="418"/>
      <c r="F840" s="418"/>
      <c r="G840" s="418"/>
      <c r="H840" s="418"/>
    </row>
    <row r="841" customFormat="false" ht="15" hidden="false" customHeight="true" outlineLevel="0" collapsed="false">
      <c r="A841" s="417" t="n">
        <v>9491</v>
      </c>
      <c r="B841" s="418" t="s">
        <v>4212</v>
      </c>
      <c r="C841" s="418"/>
      <c r="D841" s="418"/>
      <c r="E841" s="418"/>
      <c r="F841" s="418"/>
      <c r="G841" s="418"/>
      <c r="H841" s="418"/>
    </row>
    <row r="842" customFormat="false" ht="15" hidden="false" customHeight="true" outlineLevel="0" collapsed="false">
      <c r="A842" s="417" t="n">
        <v>9492</v>
      </c>
      <c r="B842" s="418" t="s">
        <v>4213</v>
      </c>
      <c r="C842" s="418"/>
      <c r="D842" s="418"/>
      <c r="E842" s="418"/>
      <c r="F842" s="418"/>
      <c r="G842" s="418"/>
      <c r="H842" s="418"/>
    </row>
    <row r="843" customFormat="false" ht="15" hidden="false" customHeight="true" outlineLevel="0" collapsed="false">
      <c r="A843" s="417" t="n">
        <v>9499</v>
      </c>
      <c r="B843" s="418" t="s">
        <v>4214</v>
      </c>
      <c r="C843" s="418"/>
      <c r="D843" s="418"/>
      <c r="E843" s="418"/>
      <c r="F843" s="418"/>
      <c r="G843" s="418"/>
      <c r="H843" s="418"/>
    </row>
    <row r="844" customFormat="false" ht="15" hidden="false" customHeight="true" outlineLevel="0" collapsed="false">
      <c r="A844" s="417" t="n">
        <v>9511</v>
      </c>
      <c r="B844" s="418" t="s">
        <v>4215</v>
      </c>
      <c r="C844" s="418"/>
      <c r="D844" s="418"/>
      <c r="E844" s="418"/>
      <c r="F844" s="418"/>
      <c r="G844" s="418"/>
      <c r="H844" s="418"/>
    </row>
    <row r="845" customFormat="false" ht="15" hidden="false" customHeight="true" outlineLevel="0" collapsed="false">
      <c r="A845" s="417" t="n">
        <v>9512</v>
      </c>
      <c r="B845" s="418" t="s">
        <v>4216</v>
      </c>
      <c r="C845" s="418"/>
      <c r="D845" s="418"/>
      <c r="E845" s="418"/>
      <c r="F845" s="418"/>
      <c r="G845" s="418"/>
      <c r="H845" s="418"/>
    </row>
    <row r="846" customFormat="false" ht="15" hidden="false" customHeight="true" outlineLevel="0" collapsed="false">
      <c r="A846" s="417" t="n">
        <v>9521</v>
      </c>
      <c r="B846" s="418" t="s">
        <v>4217</v>
      </c>
      <c r="C846" s="418"/>
      <c r="D846" s="418"/>
      <c r="E846" s="418"/>
      <c r="F846" s="418"/>
      <c r="G846" s="418"/>
      <c r="H846" s="418"/>
    </row>
    <row r="847" customFormat="false" ht="15" hidden="false" customHeight="true" outlineLevel="0" collapsed="false">
      <c r="A847" s="417" t="n">
        <v>9522</v>
      </c>
      <c r="B847" s="418" t="s">
        <v>4218</v>
      </c>
      <c r="C847" s="418"/>
      <c r="D847" s="418"/>
      <c r="E847" s="418"/>
      <c r="F847" s="418"/>
      <c r="G847" s="418"/>
      <c r="H847" s="418"/>
    </row>
    <row r="848" customFormat="false" ht="15" hidden="false" customHeight="true" outlineLevel="0" collapsed="false">
      <c r="A848" s="417" t="n">
        <v>9523</v>
      </c>
      <c r="B848" s="418" t="s">
        <v>4219</v>
      </c>
      <c r="C848" s="418"/>
      <c r="D848" s="418"/>
      <c r="E848" s="418"/>
      <c r="F848" s="418"/>
      <c r="G848" s="418"/>
      <c r="H848" s="418"/>
    </row>
    <row r="849" customFormat="false" ht="15" hidden="false" customHeight="true" outlineLevel="0" collapsed="false">
      <c r="A849" s="417" t="n">
        <v>9524</v>
      </c>
      <c r="B849" s="418" t="s">
        <v>4220</v>
      </c>
      <c r="C849" s="418"/>
      <c r="D849" s="418"/>
      <c r="E849" s="418"/>
      <c r="F849" s="418"/>
      <c r="G849" s="418"/>
      <c r="H849" s="418"/>
    </row>
    <row r="850" customFormat="false" ht="15" hidden="false" customHeight="true" outlineLevel="0" collapsed="false">
      <c r="A850" s="417" t="n">
        <v>9525</v>
      </c>
      <c r="B850" s="418" t="s">
        <v>4221</v>
      </c>
      <c r="C850" s="418"/>
      <c r="D850" s="418"/>
      <c r="E850" s="418"/>
      <c r="F850" s="418"/>
      <c r="G850" s="418"/>
      <c r="H850" s="418"/>
    </row>
    <row r="851" customFormat="false" ht="15" hidden="false" customHeight="true" outlineLevel="0" collapsed="false">
      <c r="A851" s="417" t="n">
        <v>9529</v>
      </c>
      <c r="B851" s="418" t="s">
        <v>4222</v>
      </c>
      <c r="C851" s="418"/>
      <c r="D851" s="418"/>
      <c r="E851" s="418"/>
      <c r="F851" s="418"/>
      <c r="G851" s="418"/>
      <c r="H851" s="418"/>
    </row>
    <row r="852" customFormat="false" ht="15" hidden="false" customHeight="true" outlineLevel="0" collapsed="false">
      <c r="A852" s="417" t="n">
        <v>9601</v>
      </c>
      <c r="B852" s="418" t="s">
        <v>4223</v>
      </c>
      <c r="C852" s="418"/>
      <c r="D852" s="418"/>
      <c r="E852" s="418"/>
      <c r="F852" s="418"/>
      <c r="G852" s="418"/>
      <c r="H852" s="418"/>
    </row>
    <row r="853" customFormat="false" ht="15" hidden="false" customHeight="true" outlineLevel="0" collapsed="false">
      <c r="A853" s="417" t="n">
        <v>9602</v>
      </c>
      <c r="B853" s="418" t="s">
        <v>4224</v>
      </c>
      <c r="C853" s="418"/>
      <c r="D853" s="418"/>
      <c r="E853" s="418"/>
      <c r="F853" s="418"/>
      <c r="G853" s="418"/>
      <c r="H853" s="418"/>
    </row>
    <row r="854" customFormat="false" ht="15" hidden="false" customHeight="true" outlineLevel="0" collapsed="false">
      <c r="A854" s="417" t="n">
        <v>9603</v>
      </c>
      <c r="B854" s="418" t="s">
        <v>4225</v>
      </c>
      <c r="C854" s="418"/>
      <c r="D854" s="418"/>
      <c r="E854" s="418"/>
      <c r="F854" s="418"/>
      <c r="G854" s="418"/>
      <c r="H854" s="418"/>
    </row>
    <row r="855" customFormat="false" ht="15" hidden="false" customHeight="true" outlineLevel="0" collapsed="false">
      <c r="A855" s="417" t="n">
        <v>9604</v>
      </c>
      <c r="B855" s="418" t="s">
        <v>4226</v>
      </c>
      <c r="C855" s="418"/>
      <c r="D855" s="418"/>
      <c r="E855" s="418"/>
      <c r="F855" s="418"/>
      <c r="G855" s="418"/>
      <c r="H855" s="418"/>
    </row>
    <row r="856" customFormat="false" ht="15" hidden="false" customHeight="true" outlineLevel="0" collapsed="false">
      <c r="A856" s="417" t="n">
        <v>9609</v>
      </c>
      <c r="B856" s="418" t="s">
        <v>4227</v>
      </c>
      <c r="C856" s="418"/>
      <c r="D856" s="418"/>
      <c r="E856" s="418"/>
      <c r="F856" s="418"/>
      <c r="G856" s="418"/>
      <c r="H856" s="418"/>
    </row>
    <row r="857" customFormat="false" ht="15" hidden="false" customHeight="true" outlineLevel="0" collapsed="false">
      <c r="A857" s="417" t="n">
        <v>9700</v>
      </c>
      <c r="B857" s="418" t="s">
        <v>4228</v>
      </c>
      <c r="C857" s="418"/>
      <c r="D857" s="418"/>
      <c r="E857" s="418"/>
      <c r="F857" s="418"/>
      <c r="G857" s="418"/>
      <c r="H857" s="418"/>
    </row>
    <row r="858" customFormat="false" ht="15" hidden="false" customHeight="true" outlineLevel="0" collapsed="false">
      <c r="A858" s="417" t="n">
        <v>9810</v>
      </c>
      <c r="B858" s="418" t="s">
        <v>4229</v>
      </c>
      <c r="C858" s="418"/>
      <c r="D858" s="418"/>
      <c r="E858" s="418"/>
      <c r="F858" s="418"/>
      <c r="G858" s="418"/>
      <c r="H858" s="418"/>
    </row>
    <row r="859" customFormat="false" ht="15" hidden="false" customHeight="true" outlineLevel="0" collapsed="false">
      <c r="A859" s="417" t="n">
        <v>9820</v>
      </c>
      <c r="B859" s="418" t="s">
        <v>4230</v>
      </c>
      <c r="C859" s="418"/>
      <c r="D859" s="418"/>
      <c r="E859" s="418"/>
      <c r="F859" s="418"/>
      <c r="G859" s="418"/>
      <c r="H859" s="418"/>
    </row>
    <row r="860" customFormat="false" ht="15" hidden="false" customHeight="true" outlineLevel="0" collapsed="false">
      <c r="A860" s="419" t="n">
        <v>9900</v>
      </c>
      <c r="B860" s="420" t="s">
        <v>4231</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2</v>
      </c>
      <c r="B1" s="422"/>
      <c r="C1" s="422"/>
    </row>
    <row r="2" customFormat="false" ht="18.75" hidden="false" customHeight="true" outlineLevel="0" collapsed="false">
      <c r="A2" s="423" t="s">
        <v>4233</v>
      </c>
      <c r="B2" s="423" t="s">
        <v>4234</v>
      </c>
      <c r="C2" s="423"/>
    </row>
    <row r="3" customFormat="false" ht="37.5" hidden="true" customHeight="true" outlineLevel="0" collapsed="false">
      <c r="A3" s="424" t="s">
        <v>4235</v>
      </c>
      <c r="B3" s="425" t="s">
        <v>4236</v>
      </c>
      <c r="C3" s="425"/>
    </row>
    <row r="4" customFormat="false" ht="48" hidden="true" customHeight="true" outlineLevel="0" collapsed="false">
      <c r="A4" s="424" t="s">
        <v>4235</v>
      </c>
      <c r="B4" s="425" t="s">
        <v>4237</v>
      </c>
      <c r="C4" s="425"/>
    </row>
    <row r="5" customFormat="false" ht="59.25" hidden="true" customHeight="true" outlineLevel="0" collapsed="false">
      <c r="A5" s="424" t="s">
        <v>4235</v>
      </c>
      <c r="B5" s="425" t="s">
        <v>4238</v>
      </c>
      <c r="C5" s="425"/>
    </row>
    <row r="6" customFormat="false" ht="48" hidden="true" customHeight="true" outlineLevel="0" collapsed="false">
      <c r="A6" s="424" t="s">
        <v>4239</v>
      </c>
      <c r="B6" s="425" t="s">
        <v>4240</v>
      </c>
      <c r="C6" s="425"/>
    </row>
    <row r="7" customFormat="false" ht="41.25" hidden="true" customHeight="true" outlineLevel="0" collapsed="false">
      <c r="A7" s="424" t="s">
        <v>4241</v>
      </c>
      <c r="B7" s="425" t="s">
        <v>4242</v>
      </c>
      <c r="C7" s="425"/>
    </row>
    <row r="8" customFormat="false" ht="59.25" hidden="true" customHeight="true" outlineLevel="0" collapsed="false">
      <c r="A8" s="424" t="s">
        <v>4243</v>
      </c>
      <c r="B8" s="425" t="s">
        <v>4244</v>
      </c>
      <c r="C8" s="425"/>
    </row>
    <row r="9" customFormat="false" ht="61.5" hidden="true" customHeight="true" outlineLevel="0" collapsed="false">
      <c r="A9" s="424" t="s">
        <v>4243</v>
      </c>
      <c r="B9" s="425" t="s">
        <v>4245</v>
      </c>
      <c r="C9" s="425"/>
    </row>
    <row r="10" customFormat="false" ht="43.5" hidden="true" customHeight="true" outlineLevel="0" collapsed="false">
      <c r="A10" s="424" t="s">
        <v>4243</v>
      </c>
      <c r="B10" s="425" t="s">
        <v>4246</v>
      </c>
      <c r="C10" s="425"/>
    </row>
    <row r="11" customFormat="false" ht="27.75" hidden="true" customHeight="true" outlineLevel="0" collapsed="false">
      <c r="A11" s="424" t="s">
        <v>4247</v>
      </c>
      <c r="B11" s="425" t="s">
        <v>4248</v>
      </c>
      <c r="C11" s="425"/>
    </row>
    <row r="12" customFormat="false" ht="27.75" hidden="true" customHeight="true" outlineLevel="0" collapsed="false">
      <c r="A12" s="424" t="s">
        <v>4249</v>
      </c>
      <c r="B12" s="425" t="s">
        <v>4250</v>
      </c>
      <c r="C12" s="425"/>
    </row>
    <row r="13" customFormat="false" ht="45.75" hidden="true" customHeight="true" outlineLevel="0" collapsed="false">
      <c r="A13" s="424" t="s">
        <v>4251</v>
      </c>
      <c r="B13" s="425" t="s">
        <v>4252</v>
      </c>
      <c r="C13" s="425"/>
    </row>
    <row r="14" customFormat="false" ht="45.75" hidden="true" customHeight="true" outlineLevel="0" collapsed="false">
      <c r="A14" s="424" t="s">
        <v>4253</v>
      </c>
      <c r="B14" s="425" t="s">
        <v>4254</v>
      </c>
      <c r="C14" s="425"/>
    </row>
    <row r="15" customFormat="false" ht="51" hidden="true" customHeight="true" outlineLevel="0" collapsed="false">
      <c r="A15" s="424" t="s">
        <v>4255</v>
      </c>
      <c r="B15" s="425" t="s">
        <v>4256</v>
      </c>
      <c r="C15" s="425"/>
    </row>
    <row r="16" customFormat="false" ht="27.75" hidden="true" customHeight="true" outlineLevel="0" collapsed="false">
      <c r="A16" s="424" t="s">
        <v>4257</v>
      </c>
      <c r="B16" s="425" t="s">
        <v>4258</v>
      </c>
      <c r="C16" s="425"/>
    </row>
    <row r="17" customFormat="false" ht="27.75" hidden="true" customHeight="true" outlineLevel="0" collapsed="false">
      <c r="A17" s="424" t="s">
        <v>4259</v>
      </c>
      <c r="B17" s="425" t="s">
        <v>4260</v>
      </c>
      <c r="C17" s="425"/>
    </row>
    <row r="18" customFormat="false" ht="45" hidden="true" customHeight="true" outlineLevel="0" collapsed="false">
      <c r="A18" s="424" t="s">
        <v>4259</v>
      </c>
      <c r="B18" s="425" t="s">
        <v>4261</v>
      </c>
      <c r="C18" s="425"/>
    </row>
    <row r="19" customFormat="false" ht="45" hidden="true" customHeight="true" outlineLevel="0" collapsed="false">
      <c r="A19" s="424" t="s">
        <v>4262</v>
      </c>
      <c r="B19" s="425" t="s">
        <v>4263</v>
      </c>
      <c r="C19" s="425"/>
    </row>
    <row r="20" customFormat="false" ht="30" hidden="true" customHeight="true" outlineLevel="0" collapsed="false">
      <c r="A20" s="424" t="s">
        <v>4264</v>
      </c>
      <c r="B20" s="425" t="s">
        <v>4265</v>
      </c>
      <c r="C20" s="425"/>
    </row>
    <row r="21" customFormat="false" ht="30" hidden="true" customHeight="true" outlineLevel="0" collapsed="false">
      <c r="A21" s="424" t="s">
        <v>4266</v>
      </c>
      <c r="B21" s="425" t="s">
        <v>4267</v>
      </c>
      <c r="C21" s="425"/>
    </row>
    <row r="22" customFormat="false" ht="30" hidden="false" customHeight="true" outlineLevel="0" collapsed="false">
      <c r="A22" s="424" t="s">
        <v>4268</v>
      </c>
      <c r="B22" s="425" t="s">
        <v>4269</v>
      </c>
      <c r="C22" s="425"/>
    </row>
    <row r="23" customFormat="false" ht="30" hidden="false" customHeight="true" outlineLevel="0" collapsed="false">
      <c r="A23" s="424" t="s">
        <v>4270</v>
      </c>
      <c r="B23" s="425" t="s">
        <v>4271</v>
      </c>
      <c r="C23" s="425"/>
    </row>
    <row r="24" customFormat="false" ht="30" hidden="false" customHeight="true" outlineLevel="0" collapsed="false">
      <c r="A24" s="424" t="s">
        <v>4272</v>
      </c>
      <c r="B24" s="425" t="s">
        <v>4273</v>
      </c>
      <c r="C24" s="425"/>
    </row>
    <row r="25" customFormat="false" ht="30" hidden="false" customHeight="true" outlineLevel="0" collapsed="false">
      <c r="A25" s="424" t="s">
        <v>4274</v>
      </c>
      <c r="B25" s="425" t="s">
        <v>4275</v>
      </c>
      <c r="C25" s="425"/>
    </row>
    <row r="26" customFormat="false" ht="70.5" hidden="false" customHeight="true" outlineLevel="0" collapsed="false">
      <c r="A26" s="424" t="s">
        <v>4276</v>
      </c>
      <c r="B26" s="425" t="s">
        <v>4277</v>
      </c>
      <c r="C26" s="425"/>
    </row>
    <row r="27" customFormat="false" ht="48" hidden="false" customHeight="true" outlineLevel="0" collapsed="false">
      <c r="A27" s="424" t="s">
        <v>4278</v>
      </c>
      <c r="B27" s="425" t="s">
        <v>4279</v>
      </c>
      <c r="C27" s="425"/>
    </row>
    <row r="28" customFormat="false" ht="100.5" hidden="false" customHeight="true" outlineLevel="0" collapsed="false">
      <c r="A28" s="424" t="s">
        <v>4280</v>
      </c>
      <c r="B28" s="425" t="s">
        <v>4281</v>
      </c>
      <c r="C28" s="425"/>
    </row>
    <row r="29" customFormat="false" ht="45" hidden="false" customHeight="true" outlineLevel="0" collapsed="false">
      <c r="A29" s="424" t="s">
        <v>4282</v>
      </c>
      <c r="B29" s="425" t="s">
        <v>4283</v>
      </c>
      <c r="C29" s="425"/>
    </row>
    <row r="30" customFormat="false" ht="45" hidden="false" customHeight="true" outlineLevel="0" collapsed="false">
      <c r="A30" s="424" t="s">
        <v>4284</v>
      </c>
      <c r="B30" s="425" t="s">
        <v>4285</v>
      </c>
      <c r="C30" s="425"/>
    </row>
    <row r="31" customFormat="false" ht="45" hidden="false" customHeight="true" outlineLevel="0" collapsed="false">
      <c r="A31" s="424" t="s">
        <v>4286</v>
      </c>
      <c r="B31" s="425" t="s">
        <v>4287</v>
      </c>
      <c r="C31" s="425"/>
    </row>
    <row r="32" customFormat="false" ht="72" hidden="false" customHeight="true" outlineLevel="0" collapsed="false">
      <c r="A32" s="424" t="s">
        <v>4288</v>
      </c>
      <c r="B32" s="425" t="s">
        <v>4289</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13471</v>
      </c>
      <c r="C6" s="52"/>
      <c r="D6" s="53" t="s">
        <v>80</v>
      </c>
      <c r="E6" s="53"/>
      <c r="F6" s="54" t="s">
        <v>81</v>
      </c>
      <c r="G6" s="52"/>
      <c r="H6" s="52"/>
      <c r="I6" s="52"/>
      <c r="J6" s="55" t="n">
        <f aca="false">SUM(Skriveni!G2:G1577)</f>
        <v>157276778.701</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3443752</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1000</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73683394479</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31</v>
      </c>
      <c r="C16" s="68" t="str">
        <f aca="false">IF(B16&gt;0,LOOKUP(B16,R8:R16,S8:S16),"Razina nije upisana")</f>
        <v>proračunski korisnik jedinice lokalne i područne (regionalne) samouprave koji obavlja poslove u sklopu funkcija koje se decentraliziraju</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20</v>
      </c>
      <c r="C18" s="68" t="str">
        <f aca="false">IF(B18&gt;0,LOOKUP(B18,Sifre!A246:A860,Sifre!B246:B860),"Djelatnost nije upisana")</f>
        <v>Osnovn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09</v>
      </c>
      <c r="C22" s="68" t="str">
        <f aca="false">IF(B22&gt;0,"Županija: "&amp;LOOKUP(N22,P8:P28,Q8:Q28)&amp;", grad/općina: "&amp;LOOKUP(B22,N53:N609,O53:O609),"šifra grada/općine nije upisana")</f>
        <v>Županija: SPLITSKO-DALMATINSKA, grad/općina: SPLIT</v>
      </c>
      <c r="D22" s="68"/>
      <c r="E22" s="68"/>
      <c r="F22" s="68"/>
      <c r="G22" s="68"/>
      <c r="H22" s="68"/>
      <c r="I22" s="68"/>
      <c r="J22" s="68"/>
      <c r="K22" s="68"/>
      <c r="N22" s="40" t="n">
        <f aca="false">LOOKUP(B22,N53:N609,P53:P609)</f>
        <v>17</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0</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4</v>
      </c>
      <c r="H33" s="65" t="s">
        <v>145</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6</v>
      </c>
      <c r="H35" s="90" t="str">
        <f aca="false">IF(Kont!F3&gt;0,"Nisu zadovoljene sve osnovne kontrole, broj kontrola: "&amp;Kont!F3,IF(Kont!F2&gt;0,"Obvezne su kontrole zadovoljene, postoji samo "&amp;Kont!F2&amp;" upozorenja",IF(J6=0,"Obrazac je prazan","Sve osnovne kontrole su zadovoljene")))</f>
        <v>Sve osnovne kontrole su zadovoljene</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7</v>
      </c>
      <c r="B38" s="95" t="s">
        <v>148</v>
      </c>
      <c r="C38" s="95"/>
      <c r="D38" s="95"/>
      <c r="E38" s="95"/>
      <c r="F38" s="95"/>
      <c r="G38" s="95"/>
      <c r="H38" s="95"/>
      <c r="I38" s="95" t="s">
        <v>149</v>
      </c>
      <c r="J38" s="96" t="s">
        <v>150</v>
      </c>
      <c r="K38" s="97" t="s">
        <v>151</v>
      </c>
      <c r="N38" s="98" t="s">
        <v>152</v>
      </c>
      <c r="O38" s="99" t="s">
        <v>153</v>
      </c>
      <c r="P38" s="99" t="s">
        <v>154</v>
      </c>
      <c r="Q38" s="99" t="s">
        <v>155</v>
      </c>
      <c r="R38" s="99" t="s">
        <v>156</v>
      </c>
      <c r="W38" s="100" t="n">
        <v>111</v>
      </c>
    </row>
    <row r="39" customFormat="false" ht="12.95" hidden="false" customHeight="true" outlineLevel="0" collapsed="false">
      <c r="A39" s="101" t="s">
        <v>157</v>
      </c>
      <c r="B39" s="102" t="str">
        <f aca="false">PRRAS!B644</f>
        <v>UKUPNI PRIHODI I PRIMICI (AOP 401+408)</v>
      </c>
      <c r="C39" s="102"/>
      <c r="D39" s="102"/>
      <c r="E39" s="102"/>
      <c r="F39" s="102"/>
      <c r="G39" s="102"/>
      <c r="H39" s="102"/>
      <c r="I39" s="103" t="n">
        <f aca="false">PRRAS!C644</f>
        <v>631</v>
      </c>
      <c r="J39" s="104" t="n">
        <f aca="false">PRRAS!D644</f>
        <v>8723477</v>
      </c>
      <c r="K39" s="104" t="n">
        <f aca="false">PRRAS!E644</f>
        <v>8254188</v>
      </c>
      <c r="N39" s="105"/>
      <c r="O39" s="106"/>
      <c r="P39" s="106" t="s">
        <v>158</v>
      </c>
      <c r="Q39" s="106" t="s">
        <v>158</v>
      </c>
      <c r="R39" s="106" t="s">
        <v>158</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8797171</v>
      </c>
      <c r="K40" s="109" t="n">
        <f aca="false">PRRAS!E645</f>
        <v>8228651</v>
      </c>
      <c r="N40" s="105" t="s">
        <v>159</v>
      </c>
      <c r="O40" s="106" t="s">
        <v>160</v>
      </c>
      <c r="P40" s="106" t="s">
        <v>158</v>
      </c>
      <c r="Q40" s="106" t="s">
        <v>158</v>
      </c>
      <c r="R40" s="106" t="s">
        <v>158</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25537</v>
      </c>
      <c r="N41" s="105" t="s">
        <v>161</v>
      </c>
      <c r="O41" s="106" t="s">
        <v>162</v>
      </c>
      <c r="P41" s="106" t="s">
        <v>158</v>
      </c>
      <c r="Q41" s="106" t="s">
        <v>158</v>
      </c>
      <c r="R41" s="106" t="s">
        <v>158</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73694</v>
      </c>
      <c r="K42" s="112" t="n">
        <f aca="false">PRRAS!E647</f>
        <v>0</v>
      </c>
      <c r="N42" s="105" t="s">
        <v>163</v>
      </c>
      <c r="O42" s="106" t="s">
        <v>164</v>
      </c>
      <c r="P42" s="106" t="s">
        <v>165</v>
      </c>
      <c r="Q42" s="106" t="s">
        <v>165</v>
      </c>
      <c r="R42" s="106" t="s">
        <v>158</v>
      </c>
      <c r="W42" s="100" t="n">
        <v>115</v>
      </c>
    </row>
    <row r="43" customFormat="false" ht="12.95" hidden="false" customHeight="true" outlineLevel="0" collapsed="false">
      <c r="A43" s="101" t="s">
        <v>166</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7</v>
      </c>
      <c r="O43" s="106" t="s">
        <v>168</v>
      </c>
      <c r="P43" s="106" t="s">
        <v>158</v>
      </c>
      <c r="Q43" s="106" t="s">
        <v>158</v>
      </c>
      <c r="R43" s="106" t="s">
        <v>158</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69</v>
      </c>
      <c r="O44" s="106" t="s">
        <v>170</v>
      </c>
      <c r="P44" s="106" t="s">
        <v>158</v>
      </c>
      <c r="Q44" s="106" t="s">
        <v>158</v>
      </c>
      <c r="R44" s="106" t="s">
        <v>158</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1</v>
      </c>
      <c r="O45" s="106" t="s">
        <v>172</v>
      </c>
      <c r="P45" s="106" t="s">
        <v>173</v>
      </c>
      <c r="Q45" s="106" t="s">
        <v>174</v>
      </c>
      <c r="R45" s="106" t="s">
        <v>158</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8797171</v>
      </c>
      <c r="K46" s="109" t="n">
        <f aca="false">RasF!E121</f>
        <v>8228651</v>
      </c>
      <c r="N46" s="105" t="s">
        <v>175</v>
      </c>
      <c r="O46" s="106" t="s">
        <v>176</v>
      </c>
      <c r="P46" s="106" t="s">
        <v>158</v>
      </c>
      <c r="Q46" s="106" t="s">
        <v>158</v>
      </c>
      <c r="R46" s="106" t="s">
        <v>158</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8797171</v>
      </c>
      <c r="K47" s="112" t="n">
        <f aca="false">RasF!E148</f>
        <v>8228651</v>
      </c>
      <c r="N47" s="105" t="s">
        <v>177</v>
      </c>
      <c r="O47" s="106" t="s">
        <v>178</v>
      </c>
      <c r="P47" s="106" t="s">
        <v>158</v>
      </c>
      <c r="Q47" s="106" t="s">
        <v>158</v>
      </c>
      <c r="R47" s="106" t="s">
        <v>158</v>
      </c>
      <c r="W47" s="100" t="n">
        <v>123</v>
      </c>
    </row>
    <row r="48" customFormat="false" ht="12.95" hidden="false" customHeight="true" outlineLevel="0" collapsed="false">
      <c r="A48" s="101" t="s">
        <v>179</v>
      </c>
      <c r="B48" s="113" t="str">
        <f aca="false">PVRIO!B12</f>
        <v>Promjene u vrijednosti i obujmu imovine (AOP 002+018)</v>
      </c>
      <c r="C48" s="113"/>
      <c r="D48" s="113"/>
      <c r="E48" s="113"/>
      <c r="F48" s="113"/>
      <c r="G48" s="113"/>
      <c r="H48" s="113"/>
      <c r="I48" s="103" t="n">
        <f aca="false">PVRIO!C12</f>
        <v>1</v>
      </c>
      <c r="J48" s="104" t="n">
        <f aca="false">PVRIO!D12</f>
        <v>11717768</v>
      </c>
      <c r="K48" s="104" t="n">
        <f aca="false">PVRIO!E12</f>
        <v>98185</v>
      </c>
      <c r="N48" s="105" t="s">
        <v>180</v>
      </c>
      <c r="O48" s="106" t="s">
        <v>181</v>
      </c>
      <c r="P48" s="106" t="s">
        <v>182</v>
      </c>
      <c r="Q48" s="106" t="s">
        <v>183</v>
      </c>
      <c r="R48" s="106" t="s">
        <v>158</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11717768</v>
      </c>
      <c r="K49" s="109" t="n">
        <f aca="false">PVRIO!E29</f>
        <v>98185</v>
      </c>
      <c r="N49" s="105" t="s">
        <v>184</v>
      </c>
      <c r="O49" s="106" t="s">
        <v>185</v>
      </c>
      <c r="P49" s="106" t="s">
        <v>158</v>
      </c>
      <c r="Q49" s="106" t="s">
        <v>158</v>
      </c>
      <c r="R49" s="106" t="s">
        <v>158</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6</v>
      </c>
      <c r="O50" s="106" t="s">
        <v>187</v>
      </c>
      <c r="P50" s="106" t="s">
        <v>158</v>
      </c>
      <c r="Q50" s="106" t="s">
        <v>158</v>
      </c>
      <c r="R50" s="106" t="s">
        <v>158</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8</v>
      </c>
      <c r="P51" s="106" t="s">
        <v>189</v>
      </c>
      <c r="Q51" s="106" t="s">
        <v>190</v>
      </c>
      <c r="R51" s="106" t="s">
        <v>191</v>
      </c>
      <c r="W51" s="100" t="n">
        <v>126</v>
      </c>
    </row>
    <row r="52" customFormat="false" ht="12.95" hidden="false" customHeight="true" outlineLevel="0" collapsed="false">
      <c r="A52" s="101" t="s">
        <v>192</v>
      </c>
      <c r="B52" s="113" t="str">
        <f aca="false">Bil!B12</f>
        <v>IMOVINA (AOP 002+063)</v>
      </c>
      <c r="C52" s="113"/>
      <c r="D52" s="113"/>
      <c r="E52" s="113"/>
      <c r="F52" s="113"/>
      <c r="G52" s="113"/>
      <c r="H52" s="113"/>
      <c r="I52" s="103" t="n">
        <f aca="false">Bil!C12</f>
        <v>1</v>
      </c>
      <c r="J52" s="104" t="n">
        <f aca="false">Bil!D12</f>
        <v>25187413</v>
      </c>
      <c r="K52" s="104" t="n">
        <f aca="false">Bil!E12</f>
        <v>13504135</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56486</v>
      </c>
      <c r="K53" s="109" t="n">
        <f aca="false">Bil!E75</f>
        <v>70348</v>
      </c>
      <c r="N53" s="40" t="n">
        <v>1</v>
      </c>
      <c r="O53" s="40" t="s">
        <v>193</v>
      </c>
      <c r="P53" s="40" t="n">
        <v>16</v>
      </c>
      <c r="R53" s="40" t="n">
        <v>0</v>
      </c>
      <c r="S53" s="40" t="s">
        <v>194</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5</v>
      </c>
      <c r="P54" s="40" t="n">
        <v>14</v>
      </c>
      <c r="R54" s="40" t="n">
        <v>10</v>
      </c>
      <c r="S54" s="40" t="s">
        <v>196</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7</v>
      </c>
      <c r="P55" s="40" t="n">
        <v>16</v>
      </c>
      <c r="R55" s="40" t="n">
        <v>12</v>
      </c>
      <c r="S55" s="40" t="s">
        <v>198</v>
      </c>
      <c r="W55" s="100" t="n">
        <v>130</v>
      </c>
    </row>
    <row r="56" customFormat="false" ht="12.95" hidden="false" customHeight="true" outlineLevel="0" collapsed="false">
      <c r="A56" s="101" t="s">
        <v>199</v>
      </c>
      <c r="B56" s="113" t="str">
        <f aca="false">Obv!B12</f>
        <v>Stanje obveza na početku izvještajnog razdoblja (=AOP 038 iz prethodnog izvještaja)</v>
      </c>
      <c r="C56" s="113"/>
      <c r="D56" s="113"/>
      <c r="E56" s="113"/>
      <c r="F56" s="113"/>
      <c r="G56" s="113"/>
      <c r="H56" s="113"/>
      <c r="I56" s="103" t="n">
        <f aca="false">Obv!C12</f>
        <v>1</v>
      </c>
      <c r="J56" s="104" t="s">
        <v>200</v>
      </c>
      <c r="K56" s="104" t="n">
        <f aca="false">Obv!D12</f>
        <v>286075</v>
      </c>
      <c r="N56" s="40" t="n">
        <v>4</v>
      </c>
      <c r="O56" s="40" t="s">
        <v>201</v>
      </c>
      <c r="P56" s="40" t="n">
        <v>8</v>
      </c>
      <c r="R56" s="40" t="n">
        <v>13</v>
      </c>
      <c r="S56" s="40" t="s">
        <v>202</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0</v>
      </c>
      <c r="K57" s="109" t="n">
        <f aca="false">Obv!D49</f>
        <v>816468</v>
      </c>
      <c r="N57" s="40" t="n">
        <v>5</v>
      </c>
      <c r="O57" s="40" t="s">
        <v>203</v>
      </c>
      <c r="P57" s="40" t="n">
        <v>18</v>
      </c>
      <c r="R57" s="40" t="n">
        <v>15</v>
      </c>
      <c r="S57" s="40" t="s">
        <v>204</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0</v>
      </c>
      <c r="K58" s="109" t="n">
        <f aca="false">Obv!D50</f>
        <v>100157</v>
      </c>
      <c r="N58" s="40" t="n">
        <v>6</v>
      </c>
      <c r="O58" s="40" t="s">
        <v>205</v>
      </c>
      <c r="P58" s="40" t="n">
        <v>18</v>
      </c>
      <c r="R58" s="40" t="n">
        <v>17</v>
      </c>
      <c r="S58" s="40" t="s">
        <v>206</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0</v>
      </c>
      <c r="K59" s="112" t="n">
        <f aca="false">Obv!D56</f>
        <v>100157</v>
      </c>
      <c r="N59" s="40" t="n">
        <v>7</v>
      </c>
      <c r="O59" s="40" t="s">
        <v>207</v>
      </c>
      <c r="P59" s="40" t="n">
        <v>4</v>
      </c>
      <c r="R59" s="40" t="n">
        <v>18</v>
      </c>
      <c r="S59" s="40" t="s">
        <v>208</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09</v>
      </c>
      <c r="P60" s="40" t="n">
        <v>8</v>
      </c>
      <c r="R60" s="40" t="n">
        <v>20</v>
      </c>
      <c r="S60" s="40" t="s">
        <v>210</v>
      </c>
      <c r="W60" s="100" t="n">
        <v>145</v>
      </c>
    </row>
    <row r="61" customFormat="false" ht="36.75" hidden="false" customHeight="true" outlineLevel="0" collapsed="false">
      <c r="A61" s="119" t="s">
        <v>211</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2</v>
      </c>
      <c r="P61" s="40" t="n">
        <v>17</v>
      </c>
      <c r="R61" s="40" t="n">
        <v>25</v>
      </c>
      <c r="S61" s="40" t="s">
        <v>213</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4</v>
      </c>
      <c r="P62" s="40" t="n">
        <v>12</v>
      </c>
      <c r="R62" s="40" t="n">
        <v>27</v>
      </c>
      <c r="S62" s="40" t="s">
        <v>215</v>
      </c>
      <c r="W62" s="100" t="n">
        <v>147</v>
      </c>
    </row>
    <row r="63" customFormat="false" ht="21.75" hidden="false" customHeight="true" outlineLevel="0" collapsed="false">
      <c r="A63" s="123" t="s">
        <v>216</v>
      </c>
      <c r="B63" s="123"/>
      <c r="C63" s="123"/>
      <c r="D63" s="123"/>
      <c r="E63" s="124"/>
      <c r="F63" s="125" t="s">
        <v>217</v>
      </c>
      <c r="G63" s="124"/>
      <c r="H63" s="126" t="s">
        <v>218</v>
      </c>
      <c r="I63" s="126"/>
      <c r="J63" s="126"/>
      <c r="K63" s="126"/>
      <c r="N63" s="40" t="n">
        <v>11</v>
      </c>
      <c r="O63" s="40" t="s">
        <v>219</v>
      </c>
      <c r="P63" s="40" t="n">
        <v>2</v>
      </c>
      <c r="R63" s="40" t="n">
        <v>28</v>
      </c>
      <c r="S63" s="40" t="s">
        <v>220</v>
      </c>
      <c r="W63" s="100" t="n">
        <v>149</v>
      </c>
    </row>
    <row r="64" customFormat="false" ht="12.75" hidden="true" customHeight="false" outlineLevel="0" collapsed="false">
      <c r="N64" s="40" t="n">
        <v>12</v>
      </c>
      <c r="O64" s="40" t="s">
        <v>221</v>
      </c>
      <c r="P64" s="40" t="n">
        <v>5</v>
      </c>
      <c r="R64" s="40" t="n">
        <v>29</v>
      </c>
      <c r="S64" s="40" t="s">
        <v>222</v>
      </c>
      <c r="W64" s="100" t="n">
        <v>150</v>
      </c>
    </row>
    <row r="65" customFormat="false" ht="12.75" hidden="true" customHeight="false" outlineLevel="0" collapsed="false">
      <c r="N65" s="40" t="n">
        <v>13</v>
      </c>
      <c r="O65" s="40" t="s">
        <v>223</v>
      </c>
      <c r="P65" s="40" t="n">
        <v>14</v>
      </c>
      <c r="R65" s="40" t="n">
        <v>30</v>
      </c>
      <c r="S65" s="40" t="s">
        <v>224</v>
      </c>
      <c r="W65" s="100" t="n">
        <v>161</v>
      </c>
    </row>
    <row r="66" customFormat="false" ht="12.75" hidden="true" customHeight="false" outlineLevel="0" collapsed="false">
      <c r="N66" s="40" t="n">
        <v>15</v>
      </c>
      <c r="O66" s="40" t="s">
        <v>225</v>
      </c>
      <c r="P66" s="40" t="n">
        <v>20</v>
      </c>
      <c r="R66" s="40" t="n">
        <v>32</v>
      </c>
      <c r="S66" s="40" t="s">
        <v>226</v>
      </c>
      <c r="W66" s="100" t="n">
        <v>162</v>
      </c>
    </row>
    <row r="67" customFormat="false" ht="12.75" hidden="true" customHeight="false" outlineLevel="0" collapsed="false">
      <c r="N67" s="40" t="n">
        <v>16</v>
      </c>
      <c r="O67" s="40" t="s">
        <v>227</v>
      </c>
      <c r="P67" s="40" t="n">
        <v>14</v>
      </c>
      <c r="R67" s="40" t="n">
        <v>33</v>
      </c>
      <c r="S67" s="40" t="s">
        <v>228</v>
      </c>
      <c r="W67" s="100" t="n">
        <v>163</v>
      </c>
    </row>
    <row r="68" customFormat="false" ht="12.75" hidden="true" customHeight="false" outlineLevel="0" collapsed="false">
      <c r="N68" s="40" t="n">
        <v>17</v>
      </c>
      <c r="O68" s="40" t="s">
        <v>229</v>
      </c>
      <c r="P68" s="40" t="n">
        <v>13</v>
      </c>
      <c r="R68" s="40" t="n">
        <v>40</v>
      </c>
      <c r="S68" s="40" t="s">
        <v>230</v>
      </c>
      <c r="W68" s="100" t="n">
        <v>164</v>
      </c>
    </row>
    <row r="69" customFormat="false" ht="12.75" hidden="true" customHeight="false" outlineLevel="0" collapsed="false">
      <c r="N69" s="40" t="n">
        <v>18</v>
      </c>
      <c r="O69" s="40" t="s">
        <v>231</v>
      </c>
      <c r="P69" s="40" t="n">
        <v>7</v>
      </c>
      <c r="R69" s="40" t="n">
        <v>41</v>
      </c>
      <c r="S69" s="40" t="s">
        <v>232</v>
      </c>
      <c r="W69" s="100" t="n">
        <v>170</v>
      </c>
    </row>
    <row r="70" customFormat="false" ht="12.75" hidden="true" customHeight="false" outlineLevel="0" collapsed="false">
      <c r="N70" s="40" t="n">
        <v>19</v>
      </c>
      <c r="O70" s="40" t="s">
        <v>233</v>
      </c>
      <c r="P70" s="40" t="n">
        <v>5</v>
      </c>
      <c r="R70" s="40" t="n">
        <v>48</v>
      </c>
      <c r="S70" s="40" t="s">
        <v>234</v>
      </c>
      <c r="W70" s="100" t="n">
        <v>210</v>
      </c>
    </row>
    <row r="71" customFormat="false" ht="12.75" hidden="true" customHeight="false" outlineLevel="0" collapsed="false">
      <c r="N71" s="40" t="n">
        <v>20</v>
      </c>
      <c r="O71" s="40" t="s">
        <v>235</v>
      </c>
      <c r="P71" s="40" t="n">
        <v>13</v>
      </c>
      <c r="R71" s="40" t="n">
        <v>49</v>
      </c>
      <c r="S71" s="40" t="s">
        <v>236</v>
      </c>
      <c r="W71" s="100" t="n">
        <v>220</v>
      </c>
    </row>
    <row r="72" customFormat="false" ht="12.75" hidden="true" customHeight="false" outlineLevel="0" collapsed="false">
      <c r="N72" s="40" t="n">
        <v>21</v>
      </c>
      <c r="O72" s="40" t="s">
        <v>237</v>
      </c>
      <c r="P72" s="40" t="n">
        <v>14</v>
      </c>
      <c r="R72" s="40" t="n">
        <v>51</v>
      </c>
      <c r="S72" s="40" t="s">
        <v>238</v>
      </c>
      <c r="W72" s="100" t="n">
        <v>230</v>
      </c>
    </row>
    <row r="73" customFormat="false" ht="5.1" hidden="true" customHeight="true" outlineLevel="0" collapsed="false">
      <c r="N73" s="40" t="n">
        <v>22</v>
      </c>
      <c r="O73" s="40" t="s">
        <v>239</v>
      </c>
      <c r="P73" s="40" t="n">
        <v>13</v>
      </c>
      <c r="R73" s="40" t="n">
        <v>52</v>
      </c>
      <c r="S73" s="40" t="s">
        <v>240</v>
      </c>
      <c r="W73" s="100" t="n">
        <v>240</v>
      </c>
    </row>
    <row r="74" customFormat="false" ht="12.75" hidden="true" customHeight="false" outlineLevel="0" collapsed="false">
      <c r="N74" s="40" t="n">
        <v>23</v>
      </c>
      <c r="O74" s="40" t="s">
        <v>241</v>
      </c>
      <c r="P74" s="40" t="n">
        <v>14</v>
      </c>
      <c r="R74" s="40" t="n">
        <v>55</v>
      </c>
      <c r="S74" s="40" t="s">
        <v>242</v>
      </c>
      <c r="W74" s="100" t="n">
        <v>311</v>
      </c>
    </row>
    <row r="75" customFormat="false" ht="12.75" hidden="true" customHeight="false" outlineLevel="0" collapsed="false">
      <c r="N75" s="40" t="n">
        <v>24</v>
      </c>
      <c r="O75" s="40" t="s">
        <v>243</v>
      </c>
      <c r="P75" s="40" t="n">
        <v>7</v>
      </c>
      <c r="R75" s="40" t="n">
        <v>60</v>
      </c>
      <c r="S75" s="40" t="s">
        <v>244</v>
      </c>
      <c r="W75" s="100" t="n">
        <v>312</v>
      </c>
    </row>
    <row r="76" customFormat="false" ht="12.75" hidden="true" customHeight="false" outlineLevel="0" collapsed="false">
      <c r="N76" s="40" t="n">
        <v>25</v>
      </c>
      <c r="O76" s="40" t="s">
        <v>245</v>
      </c>
      <c r="P76" s="40" t="n">
        <v>19</v>
      </c>
      <c r="R76" s="40" t="n">
        <v>61</v>
      </c>
      <c r="S76" s="40" t="s">
        <v>246</v>
      </c>
      <c r="W76" s="100" t="n">
        <v>321</v>
      </c>
    </row>
    <row r="77" customFormat="false" ht="12.75" hidden="true" customHeight="false" outlineLevel="0" collapsed="false">
      <c r="N77" s="40" t="n">
        <v>26</v>
      </c>
      <c r="O77" s="40" t="s">
        <v>247</v>
      </c>
      <c r="P77" s="40" t="n">
        <v>16</v>
      </c>
      <c r="R77" s="40" t="n">
        <v>65</v>
      </c>
      <c r="S77" s="40" t="s">
        <v>248</v>
      </c>
      <c r="W77" s="100" t="n">
        <v>322</v>
      </c>
    </row>
    <row r="78" customFormat="false" ht="12.75" hidden="true" customHeight="false" outlineLevel="0" collapsed="false">
      <c r="N78" s="40" t="n">
        <v>27</v>
      </c>
      <c r="O78" s="40" t="s">
        <v>249</v>
      </c>
      <c r="P78" s="40" t="n">
        <v>17</v>
      </c>
      <c r="R78" s="40" t="n">
        <v>76</v>
      </c>
      <c r="S78" s="40" t="s">
        <v>250</v>
      </c>
      <c r="W78" s="100" t="n">
        <v>510</v>
      </c>
    </row>
    <row r="79" customFormat="false" ht="12.75" hidden="true" customHeight="false" outlineLevel="0" collapsed="false">
      <c r="N79" s="40" t="n">
        <v>29</v>
      </c>
      <c r="O79" s="40" t="s">
        <v>251</v>
      </c>
      <c r="P79" s="40" t="n">
        <v>16</v>
      </c>
      <c r="R79" s="40" t="n">
        <v>77</v>
      </c>
      <c r="S79" s="40" t="s">
        <v>252</v>
      </c>
      <c r="W79" s="100" t="n">
        <v>520</v>
      </c>
    </row>
    <row r="80" customFormat="false" ht="12.75" hidden="true" customHeight="false" outlineLevel="0" collapsed="false">
      <c r="N80" s="40" t="n">
        <v>30</v>
      </c>
      <c r="O80" s="40" t="s">
        <v>253</v>
      </c>
      <c r="P80" s="40" t="n">
        <v>4</v>
      </c>
      <c r="R80" s="40" t="n">
        <v>80</v>
      </c>
      <c r="S80" s="40" t="s">
        <v>254</v>
      </c>
      <c r="W80" s="100" t="n">
        <v>610</v>
      </c>
    </row>
    <row r="81" customFormat="false" ht="12.75" hidden="true" customHeight="false" outlineLevel="0" collapsed="false">
      <c r="N81" s="40" t="n">
        <v>32</v>
      </c>
      <c r="O81" s="40" t="s">
        <v>255</v>
      </c>
      <c r="P81" s="40" t="n">
        <v>16</v>
      </c>
      <c r="R81" s="40" t="n">
        <v>86</v>
      </c>
      <c r="S81" s="40" t="s">
        <v>256</v>
      </c>
      <c r="W81" s="100" t="n">
        <v>620</v>
      </c>
    </row>
    <row r="82" customFormat="false" ht="12.75" hidden="true" customHeight="false" outlineLevel="0" collapsed="false">
      <c r="N82" s="40" t="n">
        <v>33</v>
      </c>
      <c r="O82" s="40" t="s">
        <v>257</v>
      </c>
      <c r="P82" s="40" t="n">
        <v>1</v>
      </c>
      <c r="R82" s="40" t="n">
        <v>90</v>
      </c>
      <c r="S82" s="40" t="s">
        <v>258</v>
      </c>
      <c r="W82" s="100" t="n">
        <v>710</v>
      </c>
    </row>
    <row r="83" customFormat="false" ht="12.75" hidden="true" customHeight="false" outlineLevel="0" collapsed="false">
      <c r="N83" s="40" t="n">
        <v>34</v>
      </c>
      <c r="O83" s="40" t="s">
        <v>259</v>
      </c>
      <c r="P83" s="40" t="n">
        <v>1</v>
      </c>
      <c r="R83" s="40" t="n">
        <v>95</v>
      </c>
      <c r="S83" s="40" t="s">
        <v>260</v>
      </c>
      <c r="W83" s="100" t="n">
        <v>721</v>
      </c>
    </row>
    <row r="84" customFormat="false" ht="12.75" hidden="true" customHeight="false" outlineLevel="0" collapsed="false">
      <c r="N84" s="40" t="n">
        <v>35</v>
      </c>
      <c r="O84" s="40" t="s">
        <v>261</v>
      </c>
      <c r="P84" s="40" t="n">
        <v>11</v>
      </c>
      <c r="R84" s="40" t="n">
        <v>96</v>
      </c>
      <c r="S84" s="40" t="s">
        <v>262</v>
      </c>
      <c r="W84" s="100" t="n">
        <v>729</v>
      </c>
    </row>
    <row r="85" customFormat="false" ht="12.75" hidden="true" customHeight="false" outlineLevel="0" collapsed="false">
      <c r="N85" s="40" t="n">
        <v>36</v>
      </c>
      <c r="O85" s="40" t="s">
        <v>263</v>
      </c>
      <c r="P85" s="40" t="n">
        <v>5</v>
      </c>
      <c r="R85" s="40" t="n">
        <v>102</v>
      </c>
      <c r="S85" s="40" t="s">
        <v>264</v>
      </c>
      <c r="W85" s="100" t="n">
        <v>811</v>
      </c>
    </row>
    <row r="86" customFormat="false" ht="12.75" hidden="true" customHeight="false" outlineLevel="0" collapsed="false">
      <c r="N86" s="40" t="n">
        <v>37</v>
      </c>
      <c r="O86" s="40" t="s">
        <v>265</v>
      </c>
      <c r="P86" s="40" t="n">
        <v>9</v>
      </c>
      <c r="R86" s="40" t="n">
        <v>106</v>
      </c>
      <c r="S86" s="40" t="s">
        <v>266</v>
      </c>
      <c r="W86" s="100" t="n">
        <v>812</v>
      </c>
    </row>
    <row r="87" customFormat="false" ht="12.75" hidden="true" customHeight="false" outlineLevel="0" collapsed="false">
      <c r="N87" s="40" t="n">
        <v>38</v>
      </c>
      <c r="O87" s="40" t="s">
        <v>267</v>
      </c>
      <c r="P87" s="40" t="n">
        <v>8</v>
      </c>
      <c r="R87" s="40" t="n">
        <v>110</v>
      </c>
      <c r="S87" s="40" t="s">
        <v>268</v>
      </c>
      <c r="W87" s="100" t="n">
        <v>891</v>
      </c>
    </row>
    <row r="88" customFormat="false" ht="12.75" hidden="true" customHeight="false" outlineLevel="0" collapsed="false">
      <c r="N88" s="40" t="n">
        <v>39</v>
      </c>
      <c r="O88" s="40" t="s">
        <v>269</v>
      </c>
      <c r="P88" s="40" t="n">
        <v>12</v>
      </c>
      <c r="R88" s="40" t="n">
        <v>120</v>
      </c>
      <c r="S88" s="40" t="s">
        <v>270</v>
      </c>
      <c r="W88" s="100" t="n">
        <v>892</v>
      </c>
    </row>
    <row r="89" customFormat="false" ht="12.75" hidden="true" customHeight="false" outlineLevel="0" collapsed="false">
      <c r="N89" s="40" t="n">
        <v>40</v>
      </c>
      <c r="O89" s="40" t="s">
        <v>271</v>
      </c>
      <c r="P89" s="40" t="n">
        <v>18</v>
      </c>
      <c r="R89" s="40" t="n">
        <v>121</v>
      </c>
      <c r="S89" s="40" t="s">
        <v>272</v>
      </c>
      <c r="W89" s="100" t="n">
        <v>893</v>
      </c>
    </row>
    <row r="90" customFormat="false" ht="12.75" hidden="true" customHeight="false" outlineLevel="0" collapsed="false">
      <c r="N90" s="40" t="n">
        <v>41</v>
      </c>
      <c r="O90" s="40" t="s">
        <v>273</v>
      </c>
      <c r="P90" s="40" t="n">
        <v>2</v>
      </c>
      <c r="R90" s="40" t="n">
        <v>122</v>
      </c>
      <c r="S90" s="40" t="s">
        <v>274</v>
      </c>
      <c r="W90" s="100" t="n">
        <v>899</v>
      </c>
    </row>
    <row r="91" customFormat="false" ht="12.75" hidden="true" customHeight="false" outlineLevel="0" collapsed="false">
      <c r="N91" s="40" t="n">
        <v>42</v>
      </c>
      <c r="O91" s="40" t="s">
        <v>275</v>
      </c>
      <c r="P91" s="40" t="n">
        <v>18</v>
      </c>
      <c r="R91" s="40" t="n">
        <v>123</v>
      </c>
      <c r="S91" s="40" t="s">
        <v>276</v>
      </c>
      <c r="W91" s="100" t="n">
        <v>910</v>
      </c>
    </row>
    <row r="92" customFormat="false" ht="12.75" hidden="true" customHeight="false" outlineLevel="0" collapsed="false">
      <c r="N92" s="40" t="n">
        <v>43</v>
      </c>
      <c r="O92" s="40" t="s">
        <v>277</v>
      </c>
      <c r="P92" s="40" t="n">
        <v>18</v>
      </c>
      <c r="R92" s="40" t="n">
        <v>160</v>
      </c>
      <c r="S92" s="40" t="s">
        <v>278</v>
      </c>
      <c r="W92" s="100" t="n">
        <v>990</v>
      </c>
    </row>
    <row r="93" customFormat="false" ht="12.75" hidden="true" customHeight="false" outlineLevel="0" collapsed="false">
      <c r="N93" s="40" t="n">
        <v>44</v>
      </c>
      <c r="O93" s="40" t="s">
        <v>279</v>
      </c>
      <c r="P93" s="40" t="n">
        <v>16</v>
      </c>
      <c r="R93" s="40" t="n">
        <v>185</v>
      </c>
      <c r="S93" s="40" t="s">
        <v>280</v>
      </c>
      <c r="W93" s="100" t="n">
        <v>1011</v>
      </c>
    </row>
    <row r="94" customFormat="false" ht="12.75" hidden="true" customHeight="false" outlineLevel="0" collapsed="false">
      <c r="N94" s="40" t="n">
        <v>46</v>
      </c>
      <c r="O94" s="40" t="s">
        <v>281</v>
      </c>
      <c r="P94" s="40" t="n">
        <v>12</v>
      </c>
      <c r="R94" s="40" t="n">
        <v>196</v>
      </c>
      <c r="S94" s="40" t="s">
        <v>282</v>
      </c>
      <c r="W94" s="100" t="n">
        <v>1012</v>
      </c>
    </row>
    <row r="95" customFormat="false" ht="12.75" hidden="true" customHeight="false" outlineLevel="0" collapsed="false">
      <c r="N95" s="40" t="n">
        <v>47</v>
      </c>
      <c r="O95" s="40" t="s">
        <v>283</v>
      </c>
      <c r="P95" s="40" t="n">
        <v>18</v>
      </c>
      <c r="R95" s="40" t="n">
        <v>240</v>
      </c>
      <c r="S95" s="40" t="s">
        <v>284</v>
      </c>
      <c r="W95" s="100" t="n">
        <v>1013</v>
      </c>
    </row>
    <row r="96" customFormat="false" ht="12.75" hidden="true" customHeight="false" outlineLevel="0" collapsed="false">
      <c r="N96" s="40" t="n">
        <v>48</v>
      </c>
      <c r="O96" s="40" t="s">
        <v>285</v>
      </c>
      <c r="P96" s="40" t="n">
        <v>5</v>
      </c>
      <c r="R96" s="40" t="n">
        <v>241</v>
      </c>
      <c r="S96" s="40" t="s">
        <v>286</v>
      </c>
      <c r="W96" s="100" t="n">
        <v>1020</v>
      </c>
    </row>
    <row r="97" customFormat="false" ht="12.75" hidden="true" customHeight="false" outlineLevel="0" collapsed="false">
      <c r="N97" s="40" t="n">
        <v>49</v>
      </c>
      <c r="O97" s="40" t="s">
        <v>287</v>
      </c>
      <c r="P97" s="40" t="n">
        <v>4</v>
      </c>
      <c r="R97" s="40" t="n">
        <v>242</v>
      </c>
      <c r="S97" s="40" t="s">
        <v>288</v>
      </c>
      <c r="W97" s="100" t="n">
        <v>1031</v>
      </c>
    </row>
    <row r="98" customFormat="false" ht="12.75" hidden="true" customHeight="false" outlineLevel="0" collapsed="false">
      <c r="N98" s="40" t="n">
        <v>50</v>
      </c>
      <c r="O98" s="40" t="s">
        <v>289</v>
      </c>
      <c r="P98" s="40" t="n">
        <v>17</v>
      </c>
      <c r="R98" s="40" t="n">
        <v>250</v>
      </c>
      <c r="S98" s="40" t="s">
        <v>290</v>
      </c>
      <c r="W98" s="100" t="n">
        <v>1032</v>
      </c>
    </row>
    <row r="99" customFormat="false" ht="12.75" hidden="true" customHeight="false" outlineLevel="0" collapsed="false">
      <c r="N99" s="40" t="n">
        <v>51</v>
      </c>
      <c r="O99" s="40" t="s">
        <v>291</v>
      </c>
      <c r="P99" s="40" t="n">
        <v>15</v>
      </c>
      <c r="R99" s="40" t="n">
        <v>256</v>
      </c>
      <c r="S99" s="40" t="s">
        <v>292</v>
      </c>
      <c r="W99" s="100" t="n">
        <v>1039</v>
      </c>
    </row>
    <row r="100" customFormat="false" ht="12.75" hidden="true" customHeight="false" outlineLevel="0" collapsed="false">
      <c r="N100" s="40" t="n">
        <v>52</v>
      </c>
      <c r="O100" s="40" t="s">
        <v>293</v>
      </c>
      <c r="P100" s="40" t="n">
        <v>8</v>
      </c>
      <c r="R100" s="40" t="n">
        <v>258</v>
      </c>
      <c r="S100" s="40" t="s">
        <v>294</v>
      </c>
      <c r="W100" s="100" t="n">
        <v>1041</v>
      </c>
    </row>
    <row r="101" customFormat="false" ht="12.75" hidden="true" customHeight="false" outlineLevel="0" collapsed="false">
      <c r="N101" s="40" t="n">
        <v>53</v>
      </c>
      <c r="O101" s="40" t="s">
        <v>295</v>
      </c>
      <c r="P101" s="40" t="n">
        <v>8</v>
      </c>
      <c r="W101" s="100" t="n">
        <v>1042</v>
      </c>
    </row>
    <row r="102" customFormat="false" ht="12.75" hidden="true" customHeight="false" outlineLevel="0" collapsed="false">
      <c r="N102" s="40" t="n">
        <v>54</v>
      </c>
      <c r="O102" s="40" t="s">
        <v>296</v>
      </c>
      <c r="P102" s="40" t="n">
        <v>10</v>
      </c>
      <c r="W102" s="100" t="n">
        <v>1051</v>
      </c>
    </row>
    <row r="103" customFormat="false" ht="12.75" hidden="true" customHeight="false" outlineLevel="0" collapsed="false">
      <c r="N103" s="40" t="n">
        <v>55</v>
      </c>
      <c r="O103" s="40" t="s">
        <v>297</v>
      </c>
      <c r="P103" s="40" t="n">
        <v>8</v>
      </c>
      <c r="W103" s="100" t="n">
        <v>1052</v>
      </c>
    </row>
    <row r="104" customFormat="false" ht="12.75" hidden="true" customHeight="false" outlineLevel="0" collapsed="false">
      <c r="N104" s="40" t="n">
        <v>56</v>
      </c>
      <c r="O104" s="40" t="s">
        <v>298</v>
      </c>
      <c r="P104" s="40" t="n">
        <v>10</v>
      </c>
      <c r="W104" s="100" t="n">
        <v>1061</v>
      </c>
    </row>
    <row r="105" customFormat="false" ht="12.75" hidden="true" customHeight="false" outlineLevel="0" collapsed="false">
      <c r="N105" s="40" t="n">
        <v>57</v>
      </c>
      <c r="O105" s="40" t="s">
        <v>299</v>
      </c>
      <c r="P105" s="40" t="n">
        <v>10</v>
      </c>
      <c r="W105" s="100" t="n">
        <v>1062</v>
      </c>
    </row>
    <row r="106" customFormat="false" ht="12.75" hidden="true" customHeight="false" outlineLevel="0" collapsed="false">
      <c r="N106" s="40" t="n">
        <v>58</v>
      </c>
      <c r="O106" s="40" t="s">
        <v>300</v>
      </c>
      <c r="P106" s="40" t="n">
        <v>11</v>
      </c>
      <c r="W106" s="100" t="n">
        <v>1071</v>
      </c>
    </row>
    <row r="107" customFormat="false" ht="12.75" hidden="true" customHeight="false" outlineLevel="0" collapsed="false">
      <c r="N107" s="40" t="n">
        <v>60</v>
      </c>
      <c r="O107" s="40" t="s">
        <v>301</v>
      </c>
      <c r="P107" s="40" t="n">
        <v>20</v>
      </c>
      <c r="W107" s="100" t="n">
        <v>1072</v>
      </c>
    </row>
    <row r="108" customFormat="false" ht="12.75" hidden="true" customHeight="false" outlineLevel="0" collapsed="false">
      <c r="N108" s="40" t="n">
        <v>61</v>
      </c>
      <c r="O108" s="40" t="s">
        <v>302</v>
      </c>
      <c r="P108" s="40" t="n">
        <v>8</v>
      </c>
      <c r="W108" s="100" t="n">
        <v>1073</v>
      </c>
    </row>
    <row r="109" customFormat="false" ht="12.75" hidden="true" customHeight="false" outlineLevel="0" collapsed="false">
      <c r="N109" s="40" t="n">
        <v>63</v>
      </c>
      <c r="O109" s="40" t="s">
        <v>303</v>
      </c>
      <c r="P109" s="40" t="n">
        <v>7</v>
      </c>
      <c r="W109" s="100" t="n">
        <v>1081</v>
      </c>
    </row>
    <row r="110" customFormat="false" ht="12.75" hidden="true" customHeight="false" outlineLevel="0" collapsed="false">
      <c r="N110" s="40" t="n">
        <v>64</v>
      </c>
      <c r="O110" s="40" t="s">
        <v>304</v>
      </c>
      <c r="P110" s="40" t="n">
        <v>14</v>
      </c>
      <c r="W110" s="100" t="n">
        <v>1082</v>
      </c>
    </row>
    <row r="111" customFormat="false" ht="12.75" hidden="true" customHeight="false" outlineLevel="0" collapsed="false">
      <c r="N111" s="40" t="n">
        <v>65</v>
      </c>
      <c r="O111" s="40" t="s">
        <v>305</v>
      </c>
      <c r="P111" s="40" t="n">
        <v>14</v>
      </c>
      <c r="W111" s="100" t="n">
        <v>1083</v>
      </c>
    </row>
    <row r="112" customFormat="false" ht="12.75" hidden="true" customHeight="false" outlineLevel="0" collapsed="false">
      <c r="N112" s="40" t="n">
        <v>66</v>
      </c>
      <c r="O112" s="40" t="s">
        <v>306</v>
      </c>
      <c r="P112" s="40" t="n">
        <v>14</v>
      </c>
      <c r="W112" s="100" t="n">
        <v>1084</v>
      </c>
    </row>
    <row r="113" customFormat="false" ht="12.75" hidden="true" customHeight="false" outlineLevel="0" collapsed="false">
      <c r="N113" s="40" t="n">
        <v>67</v>
      </c>
      <c r="O113" s="40" t="s">
        <v>307</v>
      </c>
      <c r="P113" s="40" t="n">
        <v>7</v>
      </c>
      <c r="W113" s="100" t="n">
        <v>1085</v>
      </c>
    </row>
    <row r="114" customFormat="false" ht="12.75" hidden="true" customHeight="false" outlineLevel="0" collapsed="false">
      <c r="N114" s="40" t="n">
        <v>68</v>
      </c>
      <c r="O114" s="40" t="s">
        <v>308</v>
      </c>
      <c r="P114" s="40" t="n">
        <v>12</v>
      </c>
      <c r="W114" s="100" t="n">
        <v>1086</v>
      </c>
    </row>
    <row r="115" customFormat="false" ht="12.75" hidden="true" customHeight="false" outlineLevel="0" collapsed="false">
      <c r="N115" s="40" t="n">
        <v>69</v>
      </c>
      <c r="O115" s="40" t="s">
        <v>309</v>
      </c>
      <c r="P115" s="40" t="n">
        <v>8</v>
      </c>
      <c r="W115" s="100" t="n">
        <v>1089</v>
      </c>
    </row>
    <row r="116" customFormat="false" ht="12.75" hidden="true" customHeight="false" outlineLevel="0" collapsed="false">
      <c r="N116" s="40" t="n">
        <v>70</v>
      </c>
      <c r="O116" s="40" t="s">
        <v>310</v>
      </c>
      <c r="P116" s="40" t="n">
        <v>2</v>
      </c>
      <c r="W116" s="100" t="n">
        <v>1091</v>
      </c>
    </row>
    <row r="117" customFormat="false" ht="12.75" hidden="true" customHeight="false" outlineLevel="0" collapsed="false">
      <c r="N117" s="40" t="n">
        <v>71</v>
      </c>
      <c r="O117" s="40" t="s">
        <v>311</v>
      </c>
      <c r="P117" s="40" t="n">
        <v>7</v>
      </c>
      <c r="W117" s="100" t="n">
        <v>1092</v>
      </c>
    </row>
    <row r="118" customFormat="false" ht="12.75" hidden="true" customHeight="false" outlineLevel="0" collapsed="false">
      <c r="N118" s="40" t="n">
        <v>72</v>
      </c>
      <c r="O118" s="40" t="s">
        <v>312</v>
      </c>
      <c r="P118" s="40" t="n">
        <v>17</v>
      </c>
      <c r="W118" s="100" t="n">
        <v>1101</v>
      </c>
    </row>
    <row r="119" customFormat="false" ht="12.75" hidden="true" customHeight="false" outlineLevel="0" collapsed="false">
      <c r="N119" s="40" t="n">
        <v>74</v>
      </c>
      <c r="O119" s="40" t="s">
        <v>313</v>
      </c>
      <c r="P119" s="40" t="n">
        <v>8</v>
      </c>
      <c r="W119" s="100" t="n">
        <v>1102</v>
      </c>
    </row>
    <row r="120" customFormat="false" ht="12.75" hidden="true" customHeight="false" outlineLevel="0" collapsed="false">
      <c r="N120" s="40" t="n">
        <v>75</v>
      </c>
      <c r="O120" s="40" t="s">
        <v>314</v>
      </c>
      <c r="P120" s="40" t="n">
        <v>20</v>
      </c>
      <c r="W120" s="100" t="n">
        <v>1103</v>
      </c>
    </row>
    <row r="121" customFormat="false" ht="12.75" hidden="true" customHeight="false" outlineLevel="0" collapsed="false">
      <c r="N121" s="40" t="n">
        <v>77</v>
      </c>
      <c r="O121" s="40" t="s">
        <v>315</v>
      </c>
      <c r="P121" s="40" t="n">
        <v>17</v>
      </c>
      <c r="W121" s="100" t="n">
        <v>1104</v>
      </c>
    </row>
    <row r="122" customFormat="false" ht="12.75" hidden="true" customHeight="false" outlineLevel="0" collapsed="false">
      <c r="N122" s="40" t="n">
        <v>78</v>
      </c>
      <c r="O122" s="40" t="s">
        <v>316</v>
      </c>
      <c r="P122" s="40" t="n">
        <v>20</v>
      </c>
      <c r="W122" s="100" t="n">
        <v>1105</v>
      </c>
    </row>
    <row r="123" customFormat="false" ht="12.75" hidden="true" customHeight="false" outlineLevel="0" collapsed="false">
      <c r="N123" s="40" t="n">
        <v>79</v>
      </c>
      <c r="O123" s="40" t="s">
        <v>317</v>
      </c>
      <c r="P123" s="40" t="n">
        <v>2</v>
      </c>
      <c r="W123" s="100" t="n">
        <v>1106</v>
      </c>
    </row>
    <row r="124" customFormat="false" ht="12.75" hidden="true" customHeight="false" outlineLevel="0" collapsed="false">
      <c r="N124" s="40" t="n">
        <v>80</v>
      </c>
      <c r="O124" s="40" t="s">
        <v>318</v>
      </c>
      <c r="P124" s="40" t="n">
        <v>5</v>
      </c>
      <c r="W124" s="100" t="n">
        <v>1107</v>
      </c>
    </row>
    <row r="125" customFormat="false" ht="12.75" hidden="true" customHeight="false" outlineLevel="0" collapsed="false">
      <c r="N125" s="40" t="n">
        <v>81</v>
      </c>
      <c r="O125" s="40" t="s">
        <v>319</v>
      </c>
      <c r="P125" s="40" t="n">
        <v>12</v>
      </c>
      <c r="W125" s="100" t="n">
        <v>1200</v>
      </c>
    </row>
    <row r="126" customFormat="false" ht="12.75" hidden="true" customHeight="false" outlineLevel="0" collapsed="false">
      <c r="N126" s="40" t="n">
        <v>82</v>
      </c>
      <c r="O126" s="40" t="s">
        <v>320</v>
      </c>
      <c r="P126" s="40" t="n">
        <v>20</v>
      </c>
      <c r="W126" s="100" t="n">
        <v>1310</v>
      </c>
    </row>
    <row r="127" customFormat="false" ht="12.75" hidden="true" customHeight="false" outlineLevel="0" collapsed="false">
      <c r="N127" s="40" t="n">
        <v>83</v>
      </c>
      <c r="O127" s="40" t="s">
        <v>321</v>
      </c>
      <c r="P127" s="40" t="n">
        <v>3</v>
      </c>
      <c r="W127" s="100" t="n">
        <v>1320</v>
      </c>
    </row>
    <row r="128" customFormat="false" ht="12.75" hidden="true" customHeight="false" outlineLevel="0" collapsed="false">
      <c r="N128" s="40" t="n">
        <v>84</v>
      </c>
      <c r="O128" s="40" t="s">
        <v>322</v>
      </c>
      <c r="P128" s="40" t="n">
        <v>9</v>
      </c>
      <c r="W128" s="100" t="n">
        <v>1330</v>
      </c>
    </row>
    <row r="129" customFormat="false" ht="12.75" hidden="true" customHeight="false" outlineLevel="0" collapsed="false">
      <c r="N129" s="40" t="n">
        <v>85</v>
      </c>
      <c r="O129" s="40" t="s">
        <v>323</v>
      </c>
      <c r="P129" s="40" t="n">
        <v>5</v>
      </c>
      <c r="W129" s="100" t="n">
        <v>1391</v>
      </c>
    </row>
    <row r="130" customFormat="false" ht="12.75" hidden="true" customHeight="false" outlineLevel="0" collapsed="false">
      <c r="N130" s="40" t="n">
        <v>86</v>
      </c>
      <c r="O130" s="40" t="s">
        <v>324</v>
      </c>
      <c r="P130" s="40" t="n">
        <v>14</v>
      </c>
      <c r="W130" s="100" t="n">
        <v>1392</v>
      </c>
    </row>
    <row r="131" customFormat="false" ht="12.75" hidden="true" customHeight="false" outlineLevel="0" collapsed="false">
      <c r="N131" s="40" t="n">
        <v>87</v>
      </c>
      <c r="O131" s="40" t="s">
        <v>325</v>
      </c>
      <c r="P131" s="40" t="n">
        <v>17</v>
      </c>
      <c r="W131" s="100" t="n">
        <v>1393</v>
      </c>
    </row>
    <row r="132" customFormat="false" ht="12.75" hidden="true" customHeight="false" outlineLevel="0" collapsed="false">
      <c r="N132" s="40" t="n">
        <v>88</v>
      </c>
      <c r="O132" s="40" t="s">
        <v>326</v>
      </c>
      <c r="P132" s="40" t="n">
        <v>17</v>
      </c>
      <c r="W132" s="100" t="n">
        <v>1394</v>
      </c>
    </row>
    <row r="133" customFormat="false" ht="12.75" hidden="true" customHeight="false" outlineLevel="0" collapsed="false">
      <c r="N133" s="40" t="n">
        <v>89</v>
      </c>
      <c r="O133" s="40" t="s">
        <v>327</v>
      </c>
      <c r="P133" s="40" t="n">
        <v>20</v>
      </c>
      <c r="W133" s="100" t="n">
        <v>1395</v>
      </c>
    </row>
    <row r="134" customFormat="false" ht="12.75" hidden="true" customHeight="false" outlineLevel="0" collapsed="false">
      <c r="N134" s="40" t="n">
        <v>90</v>
      </c>
      <c r="O134" s="40" t="s">
        <v>328</v>
      </c>
      <c r="P134" s="40" t="n">
        <v>4</v>
      </c>
      <c r="W134" s="100" t="n">
        <v>1396</v>
      </c>
    </row>
    <row r="135" customFormat="false" ht="12.75" hidden="true" customHeight="false" outlineLevel="0" collapsed="false">
      <c r="N135" s="40" t="n">
        <v>91</v>
      </c>
      <c r="O135" s="40" t="s">
        <v>329</v>
      </c>
      <c r="P135" s="40" t="n">
        <v>14</v>
      </c>
      <c r="W135" s="100" t="n">
        <v>1399</v>
      </c>
    </row>
    <row r="136" customFormat="false" ht="12.75" hidden="true" customHeight="false" outlineLevel="0" collapsed="false">
      <c r="N136" s="40" t="n">
        <v>92</v>
      </c>
      <c r="O136" s="40" t="s">
        <v>330</v>
      </c>
      <c r="P136" s="40" t="n">
        <v>16</v>
      </c>
      <c r="W136" s="100" t="n">
        <v>1411</v>
      </c>
    </row>
    <row r="137" customFormat="false" ht="12.75" hidden="true" customHeight="false" outlineLevel="0" collapsed="false">
      <c r="N137" s="40" t="n">
        <v>94</v>
      </c>
      <c r="O137" s="40" t="s">
        <v>331</v>
      </c>
      <c r="P137" s="40" t="n">
        <v>14</v>
      </c>
      <c r="W137" s="100" t="n">
        <v>1412</v>
      </c>
    </row>
    <row r="138" customFormat="false" ht="12.75" hidden="true" customHeight="false" outlineLevel="0" collapsed="false">
      <c r="N138" s="40" t="n">
        <v>95</v>
      </c>
      <c r="O138" s="40" t="s">
        <v>332</v>
      </c>
      <c r="P138" s="40" t="n">
        <v>15</v>
      </c>
      <c r="W138" s="100" t="n">
        <v>1413</v>
      </c>
    </row>
    <row r="139" customFormat="false" ht="12.75" hidden="true" customHeight="false" outlineLevel="0" collapsed="false">
      <c r="N139" s="40" t="n">
        <v>96</v>
      </c>
      <c r="O139" s="40" t="s">
        <v>333</v>
      </c>
      <c r="P139" s="40" t="n">
        <v>6</v>
      </c>
      <c r="W139" s="100" t="n">
        <v>1414</v>
      </c>
    </row>
    <row r="140" customFormat="false" ht="12.75" hidden="true" customHeight="false" outlineLevel="0" collapsed="false">
      <c r="N140" s="40" t="n">
        <v>97</v>
      </c>
      <c r="O140" s="40" t="s">
        <v>334</v>
      </c>
      <c r="P140" s="40" t="n">
        <v>1</v>
      </c>
      <c r="W140" s="100" t="n">
        <v>1419</v>
      </c>
    </row>
    <row r="141" customFormat="false" ht="12.75" hidden="true" customHeight="false" outlineLevel="0" collapsed="false">
      <c r="N141" s="40" t="n">
        <v>98</v>
      </c>
      <c r="O141" s="40" t="s">
        <v>335</v>
      </c>
      <c r="P141" s="40" t="n">
        <v>19</v>
      </c>
      <c r="W141" s="100" t="n">
        <v>1420</v>
      </c>
    </row>
    <row r="142" customFormat="false" ht="12.75" hidden="true" customHeight="false" outlineLevel="0" collapsed="false">
      <c r="N142" s="40" t="n">
        <v>99</v>
      </c>
      <c r="O142" s="40" t="s">
        <v>336</v>
      </c>
      <c r="P142" s="40" t="n">
        <v>4</v>
      </c>
      <c r="W142" s="100" t="n">
        <v>1431</v>
      </c>
    </row>
    <row r="143" customFormat="false" ht="12.75" hidden="true" customHeight="false" outlineLevel="0" collapsed="false">
      <c r="N143" s="40" t="n">
        <v>100</v>
      </c>
      <c r="O143" s="40" t="s">
        <v>337</v>
      </c>
      <c r="P143" s="40" t="n">
        <v>17</v>
      </c>
      <c r="W143" s="100" t="n">
        <v>1439</v>
      </c>
    </row>
    <row r="144" customFormat="false" ht="12.75" hidden="true" customHeight="false" outlineLevel="0" collapsed="false">
      <c r="N144" s="40" t="n">
        <v>101</v>
      </c>
      <c r="O144" s="40" t="s">
        <v>338</v>
      </c>
      <c r="P144" s="40" t="n">
        <v>1</v>
      </c>
      <c r="W144" s="100" t="n">
        <v>1511</v>
      </c>
    </row>
    <row r="145" customFormat="false" ht="12.75" hidden="true" customHeight="false" outlineLevel="0" collapsed="false">
      <c r="N145" s="40" t="n">
        <v>102</v>
      </c>
      <c r="O145" s="40" t="s">
        <v>339</v>
      </c>
      <c r="P145" s="40" t="n">
        <v>3</v>
      </c>
      <c r="W145" s="100" t="n">
        <v>1512</v>
      </c>
    </row>
    <row r="146" customFormat="false" ht="12.75" hidden="true" customHeight="false" outlineLevel="0" collapsed="false">
      <c r="N146" s="40" t="n">
        <v>103</v>
      </c>
      <c r="O146" s="40" t="s">
        <v>340</v>
      </c>
      <c r="P146" s="40" t="n">
        <v>14</v>
      </c>
      <c r="W146" s="100" t="n">
        <v>1520</v>
      </c>
    </row>
    <row r="147" customFormat="false" ht="12.75" hidden="true" customHeight="false" outlineLevel="0" collapsed="false">
      <c r="N147" s="40" t="n">
        <v>104</v>
      </c>
      <c r="O147" s="40" t="s">
        <v>341</v>
      </c>
      <c r="P147" s="40" t="n">
        <v>6</v>
      </c>
      <c r="W147" s="100" t="n">
        <v>1610</v>
      </c>
    </row>
    <row r="148" customFormat="false" ht="12.75" hidden="true" customHeight="false" outlineLevel="0" collapsed="false">
      <c r="N148" s="40" t="n">
        <v>105</v>
      </c>
      <c r="O148" s="40" t="s">
        <v>342</v>
      </c>
      <c r="P148" s="40" t="n">
        <v>7</v>
      </c>
      <c r="W148" s="100" t="n">
        <v>1621</v>
      </c>
    </row>
    <row r="149" customFormat="false" ht="12.75" hidden="true" customHeight="false" outlineLevel="0" collapsed="false">
      <c r="N149" s="40" t="n">
        <v>106</v>
      </c>
      <c r="O149" s="40" t="s">
        <v>343</v>
      </c>
      <c r="P149" s="40" t="n">
        <v>14</v>
      </c>
      <c r="W149" s="100" t="n">
        <v>1622</v>
      </c>
    </row>
    <row r="150" customFormat="false" ht="12.75" hidden="true" customHeight="false" outlineLevel="0" collapsed="false">
      <c r="N150" s="40" t="n">
        <v>107</v>
      </c>
      <c r="O150" s="40" t="s">
        <v>344</v>
      </c>
      <c r="P150" s="40" t="n">
        <v>6</v>
      </c>
      <c r="W150" s="100" t="n">
        <v>1623</v>
      </c>
    </row>
    <row r="151" customFormat="false" ht="12.75" hidden="true" customHeight="false" outlineLevel="0" collapsed="false">
      <c r="N151" s="40" t="n">
        <v>108</v>
      </c>
      <c r="O151" s="40" t="s">
        <v>345</v>
      </c>
      <c r="P151" s="40" t="n">
        <v>2</v>
      </c>
      <c r="W151" s="100" t="n">
        <v>1624</v>
      </c>
    </row>
    <row r="152" customFormat="false" ht="12.75" hidden="true" customHeight="false" outlineLevel="0" collapsed="false">
      <c r="N152" s="40" t="n">
        <v>110</v>
      </c>
      <c r="O152" s="40" t="s">
        <v>346</v>
      </c>
      <c r="P152" s="40" t="n">
        <v>14</v>
      </c>
      <c r="W152" s="100" t="n">
        <v>1629</v>
      </c>
    </row>
    <row r="153" customFormat="false" ht="12.75" hidden="true" customHeight="false" outlineLevel="0" collapsed="false">
      <c r="N153" s="40" t="n">
        <v>111</v>
      </c>
      <c r="O153" s="40" t="s">
        <v>347</v>
      </c>
      <c r="P153" s="40" t="n">
        <v>14</v>
      </c>
      <c r="W153" s="100" t="n">
        <v>1711</v>
      </c>
    </row>
    <row r="154" customFormat="false" ht="12.75" hidden="true" customHeight="false" outlineLevel="0" collapsed="false">
      <c r="N154" s="40" t="n">
        <v>113</v>
      </c>
      <c r="O154" s="40" t="s">
        <v>348</v>
      </c>
      <c r="P154" s="40" t="n">
        <v>15</v>
      </c>
      <c r="W154" s="100" t="n">
        <v>1712</v>
      </c>
    </row>
    <row r="155" customFormat="false" ht="12.75" hidden="true" customHeight="false" outlineLevel="0" collapsed="false">
      <c r="N155" s="40" t="n">
        <v>114</v>
      </c>
      <c r="O155" s="40" t="s">
        <v>349</v>
      </c>
      <c r="P155" s="40" t="n">
        <v>1</v>
      </c>
      <c r="W155" s="100" t="n">
        <v>1721</v>
      </c>
    </row>
    <row r="156" customFormat="false" ht="12.75" hidden="true" customHeight="false" outlineLevel="0" collapsed="false">
      <c r="N156" s="40" t="n">
        <v>115</v>
      </c>
      <c r="O156" s="40" t="s">
        <v>350</v>
      </c>
      <c r="P156" s="40" t="n">
        <v>6</v>
      </c>
      <c r="W156" s="100" t="n">
        <v>1722</v>
      </c>
    </row>
    <row r="157" customFormat="false" ht="12.75" hidden="true" customHeight="false" outlineLevel="0" collapsed="false">
      <c r="N157" s="40" t="n">
        <v>116</v>
      </c>
      <c r="O157" s="40" t="s">
        <v>351</v>
      </c>
      <c r="P157" s="40" t="n">
        <v>14</v>
      </c>
      <c r="W157" s="100" t="n">
        <v>1723</v>
      </c>
    </row>
    <row r="158" customFormat="false" ht="12.75" hidden="true" customHeight="false" outlineLevel="0" collapsed="false">
      <c r="N158" s="40" t="n">
        <v>117</v>
      </c>
      <c r="O158" s="40" t="s">
        <v>352</v>
      </c>
      <c r="P158" s="40" t="n">
        <v>8</v>
      </c>
      <c r="W158" s="100" t="n">
        <v>1724</v>
      </c>
    </row>
    <row r="159" customFormat="false" ht="12.75" hidden="true" customHeight="false" outlineLevel="0" collapsed="false">
      <c r="N159" s="40" t="n">
        <v>118</v>
      </c>
      <c r="O159" s="40" t="s">
        <v>353</v>
      </c>
      <c r="P159" s="40" t="n">
        <v>12</v>
      </c>
      <c r="W159" s="100" t="n">
        <v>1729</v>
      </c>
    </row>
    <row r="160" customFormat="false" ht="12.75" hidden="true" customHeight="false" outlineLevel="0" collapsed="false">
      <c r="N160" s="40" t="n">
        <v>119</v>
      </c>
      <c r="O160" s="40" t="s">
        <v>354</v>
      </c>
      <c r="P160" s="40" t="n">
        <v>7</v>
      </c>
      <c r="W160" s="100" t="n">
        <v>1811</v>
      </c>
    </row>
    <row r="161" customFormat="false" ht="12.75" hidden="true" customHeight="false" outlineLevel="0" collapsed="false">
      <c r="N161" s="40" t="n">
        <v>120</v>
      </c>
      <c r="O161" s="40" t="s">
        <v>355</v>
      </c>
      <c r="P161" s="40" t="n">
        <v>4</v>
      </c>
      <c r="W161" s="100" t="n">
        <v>1812</v>
      </c>
    </row>
    <row r="162" customFormat="false" ht="12.75" hidden="true" customHeight="false" outlineLevel="0" collapsed="false">
      <c r="N162" s="40" t="n">
        <v>121</v>
      </c>
      <c r="O162" s="40" t="s">
        <v>356</v>
      </c>
      <c r="P162" s="40" t="n">
        <v>3</v>
      </c>
      <c r="W162" s="100" t="n">
        <v>1813</v>
      </c>
    </row>
    <row r="163" customFormat="false" ht="12.75" hidden="true" customHeight="false" outlineLevel="0" collapsed="false">
      <c r="N163" s="40" t="n">
        <v>122</v>
      </c>
      <c r="O163" s="40" t="s">
        <v>357</v>
      </c>
      <c r="P163" s="40" t="n">
        <v>6</v>
      </c>
      <c r="W163" s="100" t="n">
        <v>1814</v>
      </c>
    </row>
    <row r="164" customFormat="false" ht="12.75" hidden="true" customHeight="false" outlineLevel="0" collapsed="false">
      <c r="N164" s="40" t="n">
        <v>123</v>
      </c>
      <c r="O164" s="40" t="s">
        <v>358</v>
      </c>
      <c r="P164" s="40" t="n">
        <v>20</v>
      </c>
      <c r="W164" s="100" t="n">
        <v>1820</v>
      </c>
    </row>
    <row r="165" customFormat="false" ht="12.75" hidden="true" customHeight="false" outlineLevel="0" collapsed="false">
      <c r="N165" s="40" t="n">
        <v>124</v>
      </c>
      <c r="O165" s="40" t="s">
        <v>359</v>
      </c>
      <c r="P165" s="40" t="n">
        <v>14</v>
      </c>
      <c r="W165" s="100" t="n">
        <v>1910</v>
      </c>
    </row>
    <row r="166" customFormat="false" ht="12.75" hidden="true" customHeight="false" outlineLevel="0" collapsed="false">
      <c r="N166" s="40" t="n">
        <v>125</v>
      </c>
      <c r="O166" s="40" t="s">
        <v>360</v>
      </c>
      <c r="P166" s="40" t="n">
        <v>2</v>
      </c>
      <c r="W166" s="100" t="n">
        <v>1920</v>
      </c>
    </row>
    <row r="167" customFormat="false" ht="12.75" hidden="true" customHeight="false" outlineLevel="0" collapsed="false">
      <c r="N167" s="40" t="n">
        <v>127</v>
      </c>
      <c r="O167" s="40" t="s">
        <v>361</v>
      </c>
      <c r="P167" s="40" t="n">
        <v>12</v>
      </c>
      <c r="W167" s="100" t="n">
        <v>2011</v>
      </c>
    </row>
    <row r="168" customFormat="false" ht="12.75" hidden="true" customHeight="false" outlineLevel="0" collapsed="false">
      <c r="N168" s="40" t="n">
        <v>129</v>
      </c>
      <c r="O168" s="40" t="s">
        <v>362</v>
      </c>
      <c r="P168" s="40" t="n">
        <v>5</v>
      </c>
      <c r="W168" s="100" t="n">
        <v>2012</v>
      </c>
    </row>
    <row r="169" customFormat="false" ht="12.75" hidden="true" customHeight="false" outlineLevel="0" collapsed="false">
      <c r="N169" s="40" t="n">
        <v>130</v>
      </c>
      <c r="O169" s="40" t="s">
        <v>363</v>
      </c>
      <c r="P169" s="40" t="n">
        <v>9</v>
      </c>
      <c r="W169" s="100" t="n">
        <v>2013</v>
      </c>
    </row>
    <row r="170" customFormat="false" ht="12.75" hidden="true" customHeight="false" outlineLevel="0" collapsed="false">
      <c r="N170" s="40" t="n">
        <v>131</v>
      </c>
      <c r="O170" s="40" t="s">
        <v>364</v>
      </c>
      <c r="P170" s="40" t="n">
        <v>13</v>
      </c>
      <c r="W170" s="100" t="n">
        <v>2014</v>
      </c>
    </row>
    <row r="171" customFormat="false" ht="12.75" hidden="true" customHeight="false" outlineLevel="0" collapsed="false">
      <c r="N171" s="40" t="n">
        <v>132</v>
      </c>
      <c r="O171" s="40" t="s">
        <v>365</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6</v>
      </c>
      <c r="P173" s="40" t="n">
        <v>17</v>
      </c>
      <c r="W173" s="100" t="n">
        <v>2017</v>
      </c>
    </row>
    <row r="174" customFormat="false" ht="12.75" hidden="true" customHeight="false" outlineLevel="0" collapsed="false">
      <c r="N174" s="40" t="n">
        <v>135</v>
      </c>
      <c r="O174" s="40" t="s">
        <v>367</v>
      </c>
      <c r="P174" s="40" t="n">
        <v>1</v>
      </c>
      <c r="W174" s="100" t="n">
        <v>2020</v>
      </c>
    </row>
    <row r="175" customFormat="false" ht="12.75" hidden="true" customHeight="false" outlineLevel="0" collapsed="false">
      <c r="N175" s="40" t="n">
        <v>136</v>
      </c>
      <c r="O175" s="40" t="s">
        <v>368</v>
      </c>
      <c r="P175" s="40" t="n">
        <v>10</v>
      </c>
      <c r="W175" s="100" t="n">
        <v>2030</v>
      </c>
    </row>
    <row r="176" customFormat="false" ht="12.75" hidden="true" customHeight="false" outlineLevel="0" collapsed="false">
      <c r="N176" s="40" t="n">
        <v>137</v>
      </c>
      <c r="O176" s="40" t="s">
        <v>369</v>
      </c>
      <c r="P176" s="40" t="n">
        <v>16</v>
      </c>
      <c r="W176" s="100" t="n">
        <v>2041</v>
      </c>
    </row>
    <row r="177" customFormat="false" ht="12.75" hidden="true" customHeight="false" outlineLevel="0" collapsed="false">
      <c r="N177" s="40" t="n">
        <v>138</v>
      </c>
      <c r="O177" s="40" t="s">
        <v>370</v>
      </c>
      <c r="P177" s="40" t="n">
        <v>18</v>
      </c>
      <c r="W177" s="100" t="n">
        <v>2042</v>
      </c>
    </row>
    <row r="178" customFormat="false" ht="12.75" hidden="true" customHeight="false" outlineLevel="0" collapsed="false">
      <c r="N178" s="40" t="n">
        <v>139</v>
      </c>
      <c r="O178" s="40" t="s">
        <v>371</v>
      </c>
      <c r="P178" s="40" t="n">
        <v>7</v>
      </c>
      <c r="W178" s="100" t="n">
        <v>2051</v>
      </c>
    </row>
    <row r="179" customFormat="false" ht="12.75" hidden="true" customHeight="false" outlineLevel="0" collapsed="false">
      <c r="N179" s="40" t="n">
        <v>140</v>
      </c>
      <c r="O179" s="40" t="s">
        <v>372</v>
      </c>
      <c r="P179" s="40" t="n">
        <v>12</v>
      </c>
      <c r="W179" s="100" t="n">
        <v>2052</v>
      </c>
    </row>
    <row r="180" customFormat="false" ht="12.75" hidden="true" customHeight="false" outlineLevel="0" collapsed="false">
      <c r="N180" s="40" t="n">
        <v>141</v>
      </c>
      <c r="O180" s="40" t="s">
        <v>373</v>
      </c>
      <c r="P180" s="40" t="n">
        <v>16</v>
      </c>
      <c r="W180" s="100" t="n">
        <v>2053</v>
      </c>
    </row>
    <row r="181" customFormat="false" ht="12.75" hidden="true" customHeight="false" outlineLevel="0" collapsed="false">
      <c r="N181" s="40" t="n">
        <v>144</v>
      </c>
      <c r="O181" s="40" t="s">
        <v>374</v>
      </c>
      <c r="P181" s="40" t="n">
        <v>7</v>
      </c>
      <c r="W181" s="100" t="n">
        <v>2059</v>
      </c>
    </row>
    <row r="182" customFormat="false" ht="12.75" hidden="true" customHeight="false" outlineLevel="0" collapsed="false">
      <c r="N182" s="40" t="n">
        <v>145</v>
      </c>
      <c r="O182" s="40" t="s">
        <v>375</v>
      </c>
      <c r="P182" s="40" t="n">
        <v>6</v>
      </c>
      <c r="W182" s="100" t="n">
        <v>2060</v>
      </c>
    </row>
    <row r="183" customFormat="false" ht="12.75" hidden="true" customHeight="false" outlineLevel="0" collapsed="false">
      <c r="N183" s="40" t="n">
        <v>146</v>
      </c>
      <c r="O183" s="40" t="s">
        <v>376</v>
      </c>
      <c r="P183" s="40" t="n">
        <v>2</v>
      </c>
      <c r="W183" s="100" t="n">
        <v>2110</v>
      </c>
    </row>
    <row r="184" customFormat="false" ht="12.75" hidden="true" customHeight="false" outlineLevel="0" collapsed="false">
      <c r="N184" s="40" t="n">
        <v>148</v>
      </c>
      <c r="O184" s="40" t="s">
        <v>377</v>
      </c>
      <c r="P184" s="40" t="n">
        <v>17</v>
      </c>
      <c r="W184" s="100" t="n">
        <v>2120</v>
      </c>
    </row>
    <row r="185" customFormat="false" ht="12.75" hidden="true" customHeight="false" outlineLevel="0" collapsed="false">
      <c r="N185" s="40" t="n">
        <v>149</v>
      </c>
      <c r="O185" s="40" t="s">
        <v>378</v>
      </c>
      <c r="P185" s="40" t="n">
        <v>3</v>
      </c>
      <c r="W185" s="100" t="n">
        <v>2211</v>
      </c>
    </row>
    <row r="186" customFormat="false" ht="12.75" hidden="true" customHeight="false" outlineLevel="0" collapsed="false">
      <c r="N186" s="40" t="n">
        <v>150</v>
      </c>
      <c r="O186" s="40" t="s">
        <v>379</v>
      </c>
      <c r="P186" s="40" t="n">
        <v>3</v>
      </c>
      <c r="W186" s="100" t="n">
        <v>2219</v>
      </c>
    </row>
    <row r="187" customFormat="false" ht="12.75" hidden="true" customHeight="false" outlineLevel="0" collapsed="false">
      <c r="N187" s="40" t="n">
        <v>151</v>
      </c>
      <c r="O187" s="40" t="s">
        <v>380</v>
      </c>
      <c r="P187" s="40" t="n">
        <v>5</v>
      </c>
      <c r="W187" s="100" t="n">
        <v>2221</v>
      </c>
    </row>
    <row r="188" customFormat="false" ht="12.75" hidden="true" customHeight="false" outlineLevel="0" collapsed="false">
      <c r="N188" s="40" t="n">
        <v>152</v>
      </c>
      <c r="O188" s="40" t="s">
        <v>381</v>
      </c>
      <c r="P188" s="40" t="n">
        <v>2</v>
      </c>
      <c r="W188" s="100" t="n">
        <v>2222</v>
      </c>
    </row>
    <row r="189" customFormat="false" ht="12.75" hidden="true" customHeight="false" outlineLevel="0" collapsed="false">
      <c r="N189" s="40" t="n">
        <v>153</v>
      </c>
      <c r="O189" s="40" t="s">
        <v>382</v>
      </c>
      <c r="P189" s="40" t="n">
        <v>17</v>
      </c>
      <c r="W189" s="100" t="n">
        <v>2223</v>
      </c>
    </row>
    <row r="190" customFormat="false" ht="12.75" hidden="true" customHeight="false" outlineLevel="0" collapsed="false">
      <c r="N190" s="40" t="n">
        <v>154</v>
      </c>
      <c r="O190" s="40" t="s">
        <v>383</v>
      </c>
      <c r="P190" s="40" t="n">
        <v>16</v>
      </c>
      <c r="W190" s="100" t="n">
        <v>2229</v>
      </c>
    </row>
    <row r="191" customFormat="false" ht="12.75" hidden="true" customHeight="false" outlineLevel="0" collapsed="false">
      <c r="N191" s="40" t="n">
        <v>155</v>
      </c>
      <c r="O191" s="40" t="s">
        <v>384</v>
      </c>
      <c r="P191" s="40" t="n">
        <v>17</v>
      </c>
      <c r="W191" s="100" t="n">
        <v>2311</v>
      </c>
    </row>
    <row r="192" customFormat="false" ht="12.75" hidden="true" customHeight="false" outlineLevel="0" collapsed="false">
      <c r="N192" s="40" t="n">
        <v>156</v>
      </c>
      <c r="O192" s="40" t="s">
        <v>385</v>
      </c>
      <c r="P192" s="40" t="n">
        <v>5</v>
      </c>
      <c r="W192" s="100" t="n">
        <v>2312</v>
      </c>
    </row>
    <row r="193" customFormat="false" ht="12.75" hidden="true" customHeight="false" outlineLevel="0" collapsed="false">
      <c r="N193" s="40" t="n">
        <v>158</v>
      </c>
      <c r="O193" s="40" t="s">
        <v>386</v>
      </c>
      <c r="P193" s="40" t="n">
        <v>1</v>
      </c>
      <c r="W193" s="100" t="n">
        <v>2313</v>
      </c>
    </row>
    <row r="194" customFormat="false" ht="12.75" hidden="true" customHeight="false" outlineLevel="0" collapsed="false">
      <c r="N194" s="40" t="n">
        <v>159</v>
      </c>
      <c r="O194" s="40" t="s">
        <v>387</v>
      </c>
      <c r="P194" s="40" t="n">
        <v>16</v>
      </c>
      <c r="W194" s="100" t="n">
        <v>2314</v>
      </c>
    </row>
    <row r="195" customFormat="false" ht="12.75" hidden="true" customHeight="false" outlineLevel="0" collapsed="false">
      <c r="N195" s="40" t="n">
        <v>161</v>
      </c>
      <c r="O195" s="40" t="s">
        <v>388</v>
      </c>
      <c r="P195" s="40" t="n">
        <v>7</v>
      </c>
      <c r="W195" s="100" t="n">
        <v>2319</v>
      </c>
    </row>
    <row r="196" customFormat="false" ht="12.75" hidden="true" customHeight="false" outlineLevel="0" collapsed="false">
      <c r="N196" s="40" t="n">
        <v>163</v>
      </c>
      <c r="O196" s="40" t="s">
        <v>389</v>
      </c>
      <c r="P196" s="40" t="n">
        <v>1</v>
      </c>
      <c r="W196" s="100" t="n">
        <v>2320</v>
      </c>
    </row>
    <row r="197" customFormat="false" ht="12.75" hidden="true" customHeight="false" outlineLevel="0" collapsed="false">
      <c r="N197" s="40" t="n">
        <v>164</v>
      </c>
      <c r="O197" s="40" t="s">
        <v>390</v>
      </c>
      <c r="P197" s="40" t="n">
        <v>11</v>
      </c>
      <c r="W197" s="100" t="n">
        <v>2331</v>
      </c>
    </row>
    <row r="198" customFormat="false" ht="12.75" hidden="true" customHeight="false" outlineLevel="0" collapsed="false">
      <c r="N198" s="40" t="n">
        <v>165</v>
      </c>
      <c r="O198" s="40" t="s">
        <v>391</v>
      </c>
      <c r="P198" s="40" t="n">
        <v>5</v>
      </c>
      <c r="W198" s="100" t="n">
        <v>2332</v>
      </c>
    </row>
    <row r="199" customFormat="false" ht="12.75" hidden="true" customHeight="false" outlineLevel="0" collapsed="false">
      <c r="N199" s="40" t="n">
        <v>166</v>
      </c>
      <c r="O199" s="40" t="s">
        <v>392</v>
      </c>
      <c r="P199" s="40" t="n">
        <v>16</v>
      </c>
      <c r="W199" s="100" t="n">
        <v>2341</v>
      </c>
    </row>
    <row r="200" customFormat="false" ht="12.75" hidden="true" customHeight="false" outlineLevel="0" collapsed="false">
      <c r="N200" s="40" t="n">
        <v>167</v>
      </c>
      <c r="O200" s="40" t="s">
        <v>393</v>
      </c>
      <c r="P200" s="40" t="n">
        <v>13</v>
      </c>
      <c r="W200" s="100" t="n">
        <v>2342</v>
      </c>
    </row>
    <row r="201" customFormat="false" ht="12.75" hidden="true" customHeight="false" outlineLevel="0" collapsed="false">
      <c r="N201" s="40" t="n">
        <v>168</v>
      </c>
      <c r="O201" s="40" t="s">
        <v>394</v>
      </c>
      <c r="P201" s="40" t="n">
        <v>3</v>
      </c>
      <c r="W201" s="100" t="n">
        <v>2343</v>
      </c>
    </row>
    <row r="202" customFormat="false" ht="12.75" hidden="true" customHeight="false" outlineLevel="0" collapsed="false">
      <c r="N202" s="40" t="n">
        <v>169</v>
      </c>
      <c r="O202" s="40" t="s">
        <v>395</v>
      </c>
      <c r="P202" s="40" t="n">
        <v>1</v>
      </c>
      <c r="W202" s="100" t="n">
        <v>2344</v>
      </c>
    </row>
    <row r="203" customFormat="false" ht="12.75" hidden="true" customHeight="false" outlineLevel="0" collapsed="false">
      <c r="N203" s="40" t="n">
        <v>170</v>
      </c>
      <c r="O203" s="40" t="s">
        <v>396</v>
      </c>
      <c r="P203" s="40" t="n">
        <v>8</v>
      </c>
      <c r="W203" s="100" t="n">
        <v>2349</v>
      </c>
    </row>
    <row r="204" customFormat="false" ht="12.75" hidden="true" customHeight="false" outlineLevel="0" collapsed="false">
      <c r="N204" s="40" t="n">
        <v>171</v>
      </c>
      <c r="O204" s="40" t="s">
        <v>397</v>
      </c>
      <c r="P204" s="40" t="n">
        <v>17</v>
      </c>
      <c r="W204" s="100" t="n">
        <v>2351</v>
      </c>
    </row>
    <row r="205" customFormat="false" ht="12.75" hidden="true" customHeight="false" outlineLevel="0" collapsed="false">
      <c r="N205" s="40" t="n">
        <v>172</v>
      </c>
      <c r="O205" s="40" t="s">
        <v>398</v>
      </c>
      <c r="P205" s="40" t="n">
        <v>4</v>
      </c>
      <c r="W205" s="100" t="n">
        <v>2352</v>
      </c>
    </row>
    <row r="206" customFormat="false" ht="12.75" hidden="true" customHeight="false" outlineLevel="0" collapsed="false">
      <c r="N206" s="40" t="n">
        <v>173</v>
      </c>
      <c r="O206" s="40" t="s">
        <v>399</v>
      </c>
      <c r="P206" s="40" t="n">
        <v>13</v>
      </c>
      <c r="W206" s="100" t="n">
        <v>2361</v>
      </c>
    </row>
    <row r="207" customFormat="false" ht="12.75" hidden="true" customHeight="false" outlineLevel="0" collapsed="false">
      <c r="N207" s="40" t="n">
        <v>175</v>
      </c>
      <c r="O207" s="40" t="s">
        <v>400</v>
      </c>
      <c r="P207" s="40" t="n">
        <v>18</v>
      </c>
      <c r="W207" s="100" t="n">
        <v>2362</v>
      </c>
    </row>
    <row r="208" customFormat="false" ht="12.75" hidden="true" customHeight="false" outlineLevel="0" collapsed="false">
      <c r="N208" s="40" t="n">
        <v>176</v>
      </c>
      <c r="O208" s="40" t="s">
        <v>401</v>
      </c>
      <c r="P208" s="40" t="n">
        <v>7</v>
      </c>
      <c r="W208" s="100" t="n">
        <v>2363</v>
      </c>
    </row>
    <row r="209" customFormat="false" ht="12.75" hidden="true" customHeight="false" outlineLevel="0" collapsed="false">
      <c r="N209" s="40" t="n">
        <v>177</v>
      </c>
      <c r="O209" s="40" t="s">
        <v>402</v>
      </c>
      <c r="P209" s="40" t="n">
        <v>11</v>
      </c>
      <c r="W209" s="100" t="n">
        <v>2364</v>
      </c>
    </row>
    <row r="210" customFormat="false" ht="12.75" hidden="true" customHeight="false" outlineLevel="0" collapsed="false">
      <c r="N210" s="40" t="n">
        <v>178</v>
      </c>
      <c r="O210" s="40" t="s">
        <v>403</v>
      </c>
      <c r="P210" s="40" t="n">
        <v>9</v>
      </c>
      <c r="W210" s="100" t="n">
        <v>2365</v>
      </c>
    </row>
    <row r="211" customFormat="false" ht="12.75" hidden="true" customHeight="false" outlineLevel="0" collapsed="false">
      <c r="N211" s="40" t="n">
        <v>179</v>
      </c>
      <c r="O211" s="40" t="s">
        <v>404</v>
      </c>
      <c r="P211" s="40" t="n">
        <v>4</v>
      </c>
      <c r="W211" s="100" t="n">
        <v>2369</v>
      </c>
    </row>
    <row r="212" customFormat="false" ht="12.75" hidden="true" customHeight="false" outlineLevel="0" collapsed="false">
      <c r="N212" s="40" t="n">
        <v>180</v>
      </c>
      <c r="O212" s="40" t="s">
        <v>405</v>
      </c>
      <c r="P212" s="40" t="n">
        <v>8</v>
      </c>
      <c r="W212" s="100" t="n">
        <v>2370</v>
      </c>
    </row>
    <row r="213" customFormat="false" ht="12.75" hidden="true" customHeight="false" outlineLevel="0" collapsed="false">
      <c r="N213" s="40" t="n">
        <v>181</v>
      </c>
      <c r="O213" s="40" t="s">
        <v>406</v>
      </c>
      <c r="P213" s="40" t="n">
        <v>17</v>
      </c>
      <c r="W213" s="100" t="n">
        <v>2391</v>
      </c>
    </row>
    <row r="214" customFormat="false" ht="12.75" hidden="true" customHeight="false" outlineLevel="0" collapsed="false">
      <c r="N214" s="40" t="n">
        <v>183</v>
      </c>
      <c r="O214" s="40" t="s">
        <v>407</v>
      </c>
      <c r="P214" s="40" t="n">
        <v>15</v>
      </c>
      <c r="W214" s="100" t="n">
        <v>2399</v>
      </c>
    </row>
    <row r="215" customFormat="false" ht="12.75" hidden="true" customHeight="false" outlineLevel="0" collapsed="false">
      <c r="N215" s="40" t="n">
        <v>184</v>
      </c>
      <c r="O215" s="40" t="s">
        <v>408</v>
      </c>
      <c r="P215" s="40" t="n">
        <v>15</v>
      </c>
      <c r="W215" s="100" t="n">
        <v>2410</v>
      </c>
    </row>
    <row r="216" customFormat="false" ht="12.75" hidden="true" customHeight="false" outlineLevel="0" collapsed="false">
      <c r="N216" s="40" t="n">
        <v>185</v>
      </c>
      <c r="O216" s="40" t="s">
        <v>409</v>
      </c>
      <c r="P216" s="40" t="n">
        <v>12</v>
      </c>
      <c r="W216" s="100" t="n">
        <v>2420</v>
      </c>
    </row>
    <row r="217" customFormat="false" ht="12.75" hidden="true" customHeight="false" outlineLevel="0" collapsed="false">
      <c r="N217" s="40" t="n">
        <v>186</v>
      </c>
      <c r="O217" s="40" t="s">
        <v>410</v>
      </c>
      <c r="P217" s="40" t="n">
        <v>8</v>
      </c>
      <c r="W217" s="100" t="n">
        <v>2431</v>
      </c>
    </row>
    <row r="218" customFormat="false" ht="12.75" hidden="true" customHeight="false" outlineLevel="0" collapsed="false">
      <c r="N218" s="40" t="n">
        <v>187</v>
      </c>
      <c r="O218" s="40" t="s">
        <v>411</v>
      </c>
      <c r="P218" s="40" t="n">
        <v>2</v>
      </c>
      <c r="W218" s="100" t="n">
        <v>2432</v>
      </c>
    </row>
    <row r="219" customFormat="false" ht="12.75" hidden="true" customHeight="false" outlineLevel="0" collapsed="false">
      <c r="N219" s="40" t="n">
        <v>189</v>
      </c>
      <c r="O219" s="40" t="s">
        <v>412</v>
      </c>
      <c r="P219" s="40" t="n">
        <v>5</v>
      </c>
      <c r="W219" s="100" t="n">
        <v>2433</v>
      </c>
    </row>
    <row r="220" customFormat="false" ht="12.75" hidden="true" customHeight="false" outlineLevel="0" collapsed="false">
      <c r="N220" s="40" t="n">
        <v>190</v>
      </c>
      <c r="O220" s="40" t="s">
        <v>413</v>
      </c>
      <c r="P220" s="40" t="n">
        <v>1</v>
      </c>
      <c r="W220" s="100" t="n">
        <v>2434</v>
      </c>
    </row>
    <row r="221" customFormat="false" ht="12.75" hidden="true" customHeight="false" outlineLevel="0" collapsed="false">
      <c r="N221" s="40" t="n">
        <v>192</v>
      </c>
      <c r="O221" s="40" t="s">
        <v>414</v>
      </c>
      <c r="P221" s="40" t="n">
        <v>17</v>
      </c>
      <c r="W221" s="100" t="n">
        <v>2441</v>
      </c>
    </row>
    <row r="222" customFormat="false" ht="12.75" hidden="true" customHeight="false" outlineLevel="0" collapsed="false">
      <c r="N222" s="40" t="n">
        <v>193</v>
      </c>
      <c r="O222" s="40" t="s">
        <v>415</v>
      </c>
      <c r="P222" s="40" t="n">
        <v>1</v>
      </c>
      <c r="W222" s="100" t="n">
        <v>2442</v>
      </c>
    </row>
    <row r="223" customFormat="false" ht="12.75" hidden="true" customHeight="false" outlineLevel="0" collapsed="false">
      <c r="N223" s="40" t="n">
        <v>194</v>
      </c>
      <c r="O223" s="40" t="s">
        <v>416</v>
      </c>
      <c r="P223" s="40" t="n">
        <v>6</v>
      </c>
      <c r="W223" s="100" t="n">
        <v>2443</v>
      </c>
    </row>
    <row r="224" customFormat="false" ht="12.75" hidden="true" customHeight="false" outlineLevel="0" collapsed="false">
      <c r="N224" s="40" t="n">
        <v>195</v>
      </c>
      <c r="O224" s="40" t="s">
        <v>417</v>
      </c>
      <c r="P224" s="40" t="n">
        <v>14</v>
      </c>
      <c r="W224" s="100" t="n">
        <v>2444</v>
      </c>
    </row>
    <row r="225" customFormat="false" ht="12.75" hidden="true" customHeight="false" outlineLevel="0" collapsed="false">
      <c r="N225" s="40" t="n">
        <v>196</v>
      </c>
      <c r="O225" s="40" t="s">
        <v>418</v>
      </c>
      <c r="P225" s="40" t="n">
        <v>15</v>
      </c>
      <c r="W225" s="100" t="n">
        <v>2445</v>
      </c>
    </row>
    <row r="226" customFormat="false" ht="12.75" hidden="true" customHeight="false" outlineLevel="0" collapsed="false">
      <c r="N226" s="40" t="n">
        <v>197</v>
      </c>
      <c r="O226" s="40" t="s">
        <v>419</v>
      </c>
      <c r="P226" s="40" t="n">
        <v>17</v>
      </c>
      <c r="W226" s="100" t="n">
        <v>2446</v>
      </c>
    </row>
    <row r="227" customFormat="false" ht="12.75" hidden="true" customHeight="false" outlineLevel="0" collapsed="false">
      <c r="N227" s="40" t="n">
        <v>198</v>
      </c>
      <c r="O227" s="40" t="s">
        <v>420</v>
      </c>
      <c r="P227" s="40" t="n">
        <v>19</v>
      </c>
      <c r="W227" s="100" t="n">
        <v>2451</v>
      </c>
    </row>
    <row r="228" customFormat="false" ht="12.75" hidden="true" customHeight="false" outlineLevel="0" collapsed="false">
      <c r="N228" s="40" t="n">
        <v>199</v>
      </c>
      <c r="O228" s="40" t="s">
        <v>421</v>
      </c>
      <c r="P228" s="40" t="n">
        <v>7</v>
      </c>
      <c r="W228" s="100" t="n">
        <v>2452</v>
      </c>
    </row>
    <row r="229" customFormat="false" ht="12.75" hidden="true" customHeight="false" outlineLevel="0" collapsed="false">
      <c r="N229" s="40" t="n">
        <v>200</v>
      </c>
      <c r="O229" s="40" t="s">
        <v>422</v>
      </c>
      <c r="P229" s="40" t="n">
        <v>2</v>
      </c>
      <c r="W229" s="100" t="n">
        <v>2453</v>
      </c>
    </row>
    <row r="230" customFormat="false" ht="12.75" hidden="true" customHeight="false" outlineLevel="0" collapsed="false">
      <c r="N230" s="40" t="n">
        <v>201</v>
      </c>
      <c r="O230" s="40" t="s">
        <v>423</v>
      </c>
      <c r="P230" s="40" t="n">
        <v>6</v>
      </c>
      <c r="W230" s="100" t="n">
        <v>2454</v>
      </c>
    </row>
    <row r="231" customFormat="false" ht="12.75" hidden="true" customHeight="false" outlineLevel="0" collapsed="false">
      <c r="N231" s="40" t="n">
        <v>202</v>
      </c>
      <c r="O231" s="40" t="s">
        <v>424</v>
      </c>
      <c r="P231" s="40" t="n">
        <v>6</v>
      </c>
      <c r="W231" s="100" t="n">
        <v>2511</v>
      </c>
    </row>
    <row r="232" customFormat="false" ht="12.75" hidden="true" customHeight="false" outlineLevel="0" collapsed="false">
      <c r="N232" s="40" t="n">
        <v>203</v>
      </c>
      <c r="O232" s="40" t="s">
        <v>425</v>
      </c>
      <c r="P232" s="40" t="n">
        <v>6</v>
      </c>
      <c r="W232" s="100" t="n">
        <v>2512</v>
      </c>
    </row>
    <row r="233" customFormat="false" ht="12.75" hidden="true" customHeight="false" outlineLevel="0" collapsed="false">
      <c r="N233" s="40" t="n">
        <v>204</v>
      </c>
      <c r="O233" s="40" t="s">
        <v>426</v>
      </c>
      <c r="P233" s="40" t="n">
        <v>19</v>
      </c>
      <c r="W233" s="100" t="n">
        <v>2521</v>
      </c>
    </row>
    <row r="234" customFormat="false" ht="12.75" hidden="true" customHeight="false" outlineLevel="0" collapsed="false">
      <c r="N234" s="40" t="n">
        <v>205</v>
      </c>
      <c r="O234" s="40" t="s">
        <v>427</v>
      </c>
      <c r="P234" s="40" t="n">
        <v>14</v>
      </c>
      <c r="W234" s="100" t="n">
        <v>2529</v>
      </c>
    </row>
    <row r="235" customFormat="false" ht="12.75" hidden="true" customHeight="false" outlineLevel="0" collapsed="false">
      <c r="N235" s="40" t="n">
        <v>206</v>
      </c>
      <c r="O235" s="40" t="s">
        <v>428</v>
      </c>
      <c r="P235" s="40" t="n">
        <v>20</v>
      </c>
      <c r="W235" s="100" t="n">
        <v>2530</v>
      </c>
    </row>
    <row r="236" customFormat="false" ht="12.75" hidden="true" customHeight="false" outlineLevel="0" collapsed="false">
      <c r="N236" s="40" t="n">
        <v>208</v>
      </c>
      <c r="O236" s="40" t="s">
        <v>429</v>
      </c>
      <c r="P236" s="40" t="n">
        <v>2</v>
      </c>
      <c r="W236" s="100" t="n">
        <v>2540</v>
      </c>
    </row>
    <row r="237" customFormat="false" ht="12.75" hidden="true" customHeight="false" outlineLevel="0" collapsed="false">
      <c r="N237" s="40" t="n">
        <v>209</v>
      </c>
      <c r="O237" s="40" t="s">
        <v>430</v>
      </c>
      <c r="P237" s="40" t="n">
        <v>8</v>
      </c>
      <c r="W237" s="100" t="n">
        <v>2550</v>
      </c>
    </row>
    <row r="238" customFormat="false" ht="12.75" hidden="true" customHeight="false" outlineLevel="0" collapsed="false">
      <c r="N238" s="40" t="n">
        <v>211</v>
      </c>
      <c r="O238" s="40" t="s">
        <v>431</v>
      </c>
      <c r="P238" s="40" t="n">
        <v>2</v>
      </c>
      <c r="W238" s="100" t="n">
        <v>2561</v>
      </c>
    </row>
    <row r="239" customFormat="false" ht="12.75" hidden="true" customHeight="false" outlineLevel="0" collapsed="false">
      <c r="N239" s="40" t="n">
        <v>212</v>
      </c>
      <c r="O239" s="40" t="s">
        <v>432</v>
      </c>
      <c r="P239" s="40" t="n">
        <v>2</v>
      </c>
      <c r="W239" s="100" t="n">
        <v>2562</v>
      </c>
    </row>
    <row r="240" customFormat="false" ht="12.75" hidden="true" customHeight="false" outlineLevel="0" collapsed="false">
      <c r="N240" s="40" t="n">
        <v>213</v>
      </c>
      <c r="O240" s="40" t="s">
        <v>433</v>
      </c>
      <c r="P240" s="40" t="n">
        <v>1</v>
      </c>
      <c r="W240" s="100" t="n">
        <v>2571</v>
      </c>
    </row>
    <row r="241" customFormat="false" ht="12.75" hidden="true" customHeight="false" outlineLevel="0" collapsed="false">
      <c r="N241" s="40" t="n">
        <v>214</v>
      </c>
      <c r="O241" s="40" t="s">
        <v>434</v>
      </c>
      <c r="P241" s="40" t="n">
        <v>6</v>
      </c>
      <c r="W241" s="100" t="n">
        <v>2572</v>
      </c>
    </row>
    <row r="242" customFormat="false" ht="12.75" hidden="true" customHeight="false" outlineLevel="0" collapsed="false">
      <c r="N242" s="40" t="n">
        <v>215</v>
      </c>
      <c r="O242" s="40" t="s">
        <v>435</v>
      </c>
      <c r="P242" s="40" t="n">
        <v>8</v>
      </c>
      <c r="W242" s="100" t="n">
        <v>2573</v>
      </c>
    </row>
    <row r="243" customFormat="false" ht="12.75" hidden="true" customHeight="false" outlineLevel="0" collapsed="false">
      <c r="N243" s="40" t="n">
        <v>216</v>
      </c>
      <c r="O243" s="40" t="s">
        <v>436</v>
      </c>
      <c r="P243" s="40" t="n">
        <v>4</v>
      </c>
      <c r="W243" s="100" t="n">
        <v>2591</v>
      </c>
    </row>
    <row r="244" customFormat="false" ht="12.75" hidden="true" customHeight="false" outlineLevel="0" collapsed="false">
      <c r="N244" s="40" t="n">
        <v>217</v>
      </c>
      <c r="O244" s="40" t="s">
        <v>437</v>
      </c>
      <c r="P244" s="40" t="n">
        <v>18</v>
      </c>
      <c r="W244" s="100" t="n">
        <v>2592</v>
      </c>
    </row>
    <row r="245" customFormat="false" ht="12.75" hidden="true" customHeight="false" outlineLevel="0" collapsed="false">
      <c r="N245" s="40" t="n">
        <v>219</v>
      </c>
      <c r="O245" s="40" t="s">
        <v>438</v>
      </c>
      <c r="P245" s="40" t="n">
        <v>19</v>
      </c>
      <c r="W245" s="100" t="n">
        <v>2593</v>
      </c>
    </row>
    <row r="246" customFormat="false" ht="12.75" hidden="true" customHeight="false" outlineLevel="0" collapsed="false">
      <c r="N246" s="40" t="n">
        <v>220</v>
      </c>
      <c r="O246" s="40" t="s">
        <v>439</v>
      </c>
      <c r="P246" s="40" t="n">
        <v>3</v>
      </c>
      <c r="W246" s="100" t="n">
        <v>2594</v>
      </c>
    </row>
    <row r="247" customFormat="false" ht="12.75" hidden="true" customHeight="false" outlineLevel="0" collapsed="false">
      <c r="N247" s="40" t="n">
        <v>221</v>
      </c>
      <c r="O247" s="40" t="s">
        <v>440</v>
      </c>
      <c r="P247" s="40" t="n">
        <v>11</v>
      </c>
      <c r="W247" s="100" t="n">
        <v>2599</v>
      </c>
    </row>
    <row r="248" customFormat="false" ht="12.75" hidden="true" customHeight="false" outlineLevel="0" collapsed="false">
      <c r="N248" s="40" t="n">
        <v>222</v>
      </c>
      <c r="O248" s="40" t="s">
        <v>441</v>
      </c>
      <c r="P248" s="40" t="n">
        <v>18</v>
      </c>
      <c r="W248" s="100" t="n">
        <v>2611</v>
      </c>
    </row>
    <row r="249" customFormat="false" ht="12.75" hidden="true" customHeight="false" outlineLevel="0" collapsed="false">
      <c r="N249" s="40" t="n">
        <v>223</v>
      </c>
      <c r="O249" s="40" t="s">
        <v>442</v>
      </c>
      <c r="P249" s="40" t="n">
        <v>18</v>
      </c>
      <c r="W249" s="100" t="n">
        <v>2612</v>
      </c>
    </row>
    <row r="250" customFormat="false" ht="12.75" hidden="true" customHeight="false" outlineLevel="0" collapsed="false">
      <c r="N250" s="40" t="n">
        <v>225</v>
      </c>
      <c r="O250" s="40" t="s">
        <v>443</v>
      </c>
      <c r="P250" s="40" t="n">
        <v>4</v>
      </c>
      <c r="W250" s="100" t="n">
        <v>2620</v>
      </c>
    </row>
    <row r="251" customFormat="false" ht="12.75" hidden="true" customHeight="false" outlineLevel="0" collapsed="false">
      <c r="N251" s="40" t="n">
        <v>226</v>
      </c>
      <c r="O251" s="40" t="s">
        <v>444</v>
      </c>
      <c r="P251" s="40" t="n">
        <v>19</v>
      </c>
      <c r="W251" s="100" t="n">
        <v>2630</v>
      </c>
    </row>
    <row r="252" customFormat="false" ht="12.75" hidden="true" customHeight="false" outlineLevel="0" collapsed="false">
      <c r="N252" s="40" t="n">
        <v>227</v>
      </c>
      <c r="O252" s="40" t="s">
        <v>445</v>
      </c>
      <c r="P252" s="40" t="n">
        <v>6</v>
      </c>
      <c r="W252" s="100" t="n">
        <v>2640</v>
      </c>
    </row>
    <row r="253" customFormat="false" ht="12.75" hidden="true" customHeight="false" outlineLevel="0" collapsed="false">
      <c r="N253" s="40" t="n">
        <v>228</v>
      </c>
      <c r="O253" s="40" t="s">
        <v>446</v>
      </c>
      <c r="P253" s="40" t="n">
        <v>3</v>
      </c>
      <c r="W253" s="100" t="n">
        <v>2651</v>
      </c>
    </row>
    <row r="254" customFormat="false" ht="12.75" hidden="true" customHeight="false" outlineLevel="0" collapsed="false">
      <c r="N254" s="40" t="n">
        <v>229</v>
      </c>
      <c r="O254" s="40" t="s">
        <v>447</v>
      </c>
      <c r="P254" s="40" t="n">
        <v>5</v>
      </c>
      <c r="W254" s="100" t="n">
        <v>2652</v>
      </c>
    </row>
    <row r="255" customFormat="false" ht="12.75" hidden="true" customHeight="false" outlineLevel="0" collapsed="false">
      <c r="N255" s="40" t="n">
        <v>230</v>
      </c>
      <c r="O255" s="40" t="s">
        <v>448</v>
      </c>
      <c r="P255" s="40" t="n">
        <v>14</v>
      </c>
      <c r="W255" s="100" t="n">
        <v>2660</v>
      </c>
    </row>
    <row r="256" customFormat="false" ht="12.75" hidden="true" customHeight="false" outlineLevel="0" collapsed="false">
      <c r="N256" s="40" t="n">
        <v>231</v>
      </c>
      <c r="O256" s="40" t="s">
        <v>449</v>
      </c>
      <c r="P256" s="40" t="n">
        <v>11</v>
      </c>
      <c r="W256" s="100" t="n">
        <v>2670</v>
      </c>
    </row>
    <row r="257" customFormat="false" ht="12.75" hidden="true" customHeight="false" outlineLevel="0" collapsed="false">
      <c r="N257" s="40" t="n">
        <v>232</v>
      </c>
      <c r="O257" s="40" t="s">
        <v>450</v>
      </c>
      <c r="P257" s="40" t="n">
        <v>3</v>
      </c>
      <c r="W257" s="100" t="n">
        <v>2680</v>
      </c>
    </row>
    <row r="258" customFormat="false" ht="12.75" hidden="true" customHeight="false" outlineLevel="0" collapsed="false">
      <c r="N258" s="40" t="n">
        <v>234</v>
      </c>
      <c r="O258" s="40" t="s">
        <v>451</v>
      </c>
      <c r="P258" s="40" t="n">
        <v>13</v>
      </c>
      <c r="W258" s="100" t="n">
        <v>2711</v>
      </c>
    </row>
    <row r="259" customFormat="false" ht="12.75" hidden="true" customHeight="false" outlineLevel="0" collapsed="false">
      <c r="N259" s="40" t="n">
        <v>235</v>
      </c>
      <c r="O259" s="40" t="s">
        <v>452</v>
      </c>
      <c r="P259" s="40" t="n">
        <v>18</v>
      </c>
      <c r="W259" s="100" t="n">
        <v>2712</v>
      </c>
    </row>
    <row r="260" customFormat="false" ht="12.75" hidden="true" customHeight="false" outlineLevel="0" collapsed="false">
      <c r="N260" s="40" t="n">
        <v>236</v>
      </c>
      <c r="O260" s="40" t="s">
        <v>453</v>
      </c>
      <c r="P260" s="40" t="n">
        <v>2</v>
      </c>
      <c r="W260" s="100" t="n">
        <v>2720</v>
      </c>
    </row>
    <row r="261" customFormat="false" ht="12.75" hidden="true" customHeight="false" outlineLevel="0" collapsed="false">
      <c r="N261" s="40" t="n">
        <v>237</v>
      </c>
      <c r="O261" s="40" t="s">
        <v>454</v>
      </c>
      <c r="P261" s="40" t="n">
        <v>8</v>
      </c>
      <c r="W261" s="100" t="n">
        <v>2731</v>
      </c>
    </row>
    <row r="262" customFormat="false" ht="12.75" hidden="true" customHeight="false" outlineLevel="0" collapsed="false">
      <c r="N262" s="40" t="n">
        <v>239</v>
      </c>
      <c r="O262" s="40" t="s">
        <v>455</v>
      </c>
      <c r="P262" s="40" t="n">
        <v>16</v>
      </c>
      <c r="W262" s="100" t="n">
        <v>2732</v>
      </c>
    </row>
    <row r="263" customFormat="false" ht="12.75" hidden="true" customHeight="false" outlineLevel="0" collapsed="false">
      <c r="N263" s="40" t="n">
        <v>240</v>
      </c>
      <c r="O263" s="40" t="s">
        <v>456</v>
      </c>
      <c r="P263" s="40" t="n">
        <v>9</v>
      </c>
      <c r="W263" s="100" t="n">
        <v>2733</v>
      </c>
    </row>
    <row r="264" customFormat="false" ht="12.75" hidden="true" customHeight="false" outlineLevel="0" collapsed="false">
      <c r="N264" s="40" t="n">
        <v>242</v>
      </c>
      <c r="O264" s="40" t="s">
        <v>457</v>
      </c>
      <c r="P264" s="40" t="n">
        <v>8</v>
      </c>
      <c r="W264" s="100" t="n">
        <v>2740</v>
      </c>
    </row>
    <row r="265" customFormat="false" ht="12.75" hidden="true" customHeight="false" outlineLevel="0" collapsed="false">
      <c r="N265" s="40" t="n">
        <v>243</v>
      </c>
      <c r="O265" s="40" t="s">
        <v>458</v>
      </c>
      <c r="P265" s="40" t="n">
        <v>17</v>
      </c>
      <c r="W265" s="100" t="n">
        <v>2751</v>
      </c>
    </row>
    <row r="266" customFormat="false" ht="12.75" hidden="true" customHeight="false" outlineLevel="0" collapsed="false">
      <c r="N266" s="40" t="n">
        <v>244</v>
      </c>
      <c r="O266" s="40" t="s">
        <v>459</v>
      </c>
      <c r="P266" s="40" t="n">
        <v>5</v>
      </c>
      <c r="W266" s="100" t="n">
        <v>2752</v>
      </c>
    </row>
    <row r="267" customFormat="false" ht="12.75" hidden="true" customHeight="false" outlineLevel="0" collapsed="false">
      <c r="N267" s="40" t="n">
        <v>245</v>
      </c>
      <c r="O267" s="40" t="s">
        <v>460</v>
      </c>
      <c r="P267" s="40" t="n">
        <v>10</v>
      </c>
      <c r="W267" s="100" t="n">
        <v>2790</v>
      </c>
    </row>
    <row r="268" customFormat="false" ht="12.75" hidden="true" customHeight="false" outlineLevel="0" collapsed="false">
      <c r="N268" s="40" t="n">
        <v>246</v>
      </c>
      <c r="O268" s="40" t="s">
        <v>461</v>
      </c>
      <c r="P268" s="40" t="n">
        <v>18</v>
      </c>
      <c r="W268" s="100" t="n">
        <v>2811</v>
      </c>
    </row>
    <row r="269" customFormat="false" ht="12.75" hidden="true" customHeight="false" outlineLevel="0" collapsed="false">
      <c r="N269" s="40" t="n">
        <v>247</v>
      </c>
      <c r="O269" s="40" t="s">
        <v>462</v>
      </c>
      <c r="P269" s="40" t="n">
        <v>5</v>
      </c>
      <c r="W269" s="100" t="n">
        <v>2812</v>
      </c>
    </row>
    <row r="270" customFormat="false" ht="12.75" hidden="true" customHeight="false" outlineLevel="0" collapsed="false">
      <c r="N270" s="40" t="n">
        <v>248</v>
      </c>
      <c r="O270" s="40" t="s">
        <v>463</v>
      </c>
      <c r="P270" s="40" t="n">
        <v>2</v>
      </c>
      <c r="W270" s="100" t="n">
        <v>2813</v>
      </c>
    </row>
    <row r="271" customFormat="false" ht="12.75" hidden="true" customHeight="false" outlineLevel="0" collapsed="false">
      <c r="N271" s="40" t="n">
        <v>249</v>
      </c>
      <c r="O271" s="40" t="s">
        <v>464</v>
      </c>
      <c r="P271" s="40" t="n">
        <v>17</v>
      </c>
      <c r="W271" s="100" t="n">
        <v>2814</v>
      </c>
    </row>
    <row r="272" customFormat="false" ht="12.75" hidden="true" customHeight="false" outlineLevel="0" collapsed="false">
      <c r="N272" s="40" t="n">
        <v>250</v>
      </c>
      <c r="O272" s="40" t="s">
        <v>465</v>
      </c>
      <c r="P272" s="40" t="n">
        <v>20</v>
      </c>
      <c r="W272" s="100" t="n">
        <v>2815</v>
      </c>
    </row>
    <row r="273" customFormat="false" ht="12.75" hidden="true" customHeight="false" outlineLevel="0" collapsed="false">
      <c r="N273" s="40" t="n">
        <v>251</v>
      </c>
      <c r="O273" s="40" t="s">
        <v>466</v>
      </c>
      <c r="P273" s="40" t="n">
        <v>5</v>
      </c>
      <c r="W273" s="100" t="n">
        <v>2821</v>
      </c>
    </row>
    <row r="274" customFormat="false" ht="12.75" hidden="true" customHeight="false" outlineLevel="0" collapsed="false">
      <c r="N274" s="40" t="n">
        <v>252</v>
      </c>
      <c r="O274" s="40" t="s">
        <v>467</v>
      </c>
      <c r="P274" s="40" t="n">
        <v>8</v>
      </c>
      <c r="W274" s="100" t="n">
        <v>2822</v>
      </c>
    </row>
    <row r="275" customFormat="false" ht="12.75" hidden="true" customHeight="false" outlineLevel="0" collapsed="false">
      <c r="N275" s="40" t="n">
        <v>253</v>
      </c>
      <c r="O275" s="40" t="s">
        <v>468</v>
      </c>
      <c r="P275" s="40" t="n">
        <v>8</v>
      </c>
      <c r="W275" s="100" t="n">
        <v>2823</v>
      </c>
    </row>
    <row r="276" customFormat="false" ht="12.75" hidden="true" customHeight="false" outlineLevel="0" collapsed="false">
      <c r="N276" s="40" t="n">
        <v>254</v>
      </c>
      <c r="O276" s="40" t="s">
        <v>469</v>
      </c>
      <c r="P276" s="40" t="n">
        <v>18</v>
      </c>
      <c r="W276" s="100" t="n">
        <v>2824</v>
      </c>
    </row>
    <row r="277" customFormat="false" ht="12.75" hidden="true" customHeight="false" outlineLevel="0" collapsed="false">
      <c r="N277" s="40" t="n">
        <v>256</v>
      </c>
      <c r="O277" s="40" t="s">
        <v>470</v>
      </c>
      <c r="P277" s="40" t="n">
        <v>2</v>
      </c>
      <c r="W277" s="100" t="n">
        <v>2825</v>
      </c>
    </row>
    <row r="278" customFormat="false" ht="12.75" hidden="true" customHeight="false" outlineLevel="0" collapsed="false">
      <c r="N278" s="40" t="n">
        <v>257</v>
      </c>
      <c r="O278" s="40" t="s">
        <v>471</v>
      </c>
      <c r="P278" s="40" t="n">
        <v>14</v>
      </c>
      <c r="W278" s="100" t="n">
        <v>2829</v>
      </c>
    </row>
    <row r="279" customFormat="false" ht="12.75" hidden="true" customHeight="false" outlineLevel="0" collapsed="false">
      <c r="N279" s="40" t="n">
        <v>258</v>
      </c>
      <c r="O279" s="40" t="s">
        <v>472</v>
      </c>
      <c r="P279" s="40" t="n">
        <v>17</v>
      </c>
      <c r="W279" s="100" t="n">
        <v>2830</v>
      </c>
    </row>
    <row r="280" customFormat="false" ht="12.75" hidden="true" customHeight="false" outlineLevel="0" collapsed="false">
      <c r="N280" s="40" t="n">
        <v>259</v>
      </c>
      <c r="O280" s="40" t="s">
        <v>473</v>
      </c>
      <c r="P280" s="40" t="n">
        <v>3</v>
      </c>
      <c r="W280" s="100" t="n">
        <v>2841</v>
      </c>
    </row>
    <row r="281" customFormat="false" ht="12.75" hidden="true" customHeight="false" outlineLevel="0" collapsed="false">
      <c r="N281" s="40" t="n">
        <v>260</v>
      </c>
      <c r="O281" s="40" t="s">
        <v>474</v>
      </c>
      <c r="P281" s="40" t="n">
        <v>5</v>
      </c>
      <c r="W281" s="100" t="n">
        <v>2849</v>
      </c>
    </row>
    <row r="282" customFormat="false" ht="12.75" hidden="true" customHeight="false" outlineLevel="0" collapsed="false">
      <c r="N282" s="40" t="n">
        <v>261</v>
      </c>
      <c r="O282" s="40" t="s">
        <v>475</v>
      </c>
      <c r="P282" s="40" t="n">
        <v>8</v>
      </c>
      <c r="W282" s="100" t="n">
        <v>2891</v>
      </c>
    </row>
    <row r="283" customFormat="false" ht="12.75" hidden="true" customHeight="false" outlineLevel="0" collapsed="false">
      <c r="N283" s="40" t="n">
        <v>263</v>
      </c>
      <c r="O283" s="40" t="s">
        <v>476</v>
      </c>
      <c r="P283" s="40" t="n">
        <v>18</v>
      </c>
      <c r="W283" s="100" t="n">
        <v>2892</v>
      </c>
    </row>
    <row r="284" customFormat="false" ht="12.75" hidden="true" customHeight="false" outlineLevel="0" collapsed="false">
      <c r="N284" s="40" t="n">
        <v>264</v>
      </c>
      <c r="O284" s="40" t="s">
        <v>477</v>
      </c>
      <c r="P284" s="40" t="n">
        <v>19</v>
      </c>
      <c r="W284" s="100" t="n">
        <v>2893</v>
      </c>
    </row>
    <row r="285" customFormat="false" ht="12.75" hidden="true" customHeight="false" outlineLevel="0" collapsed="false">
      <c r="N285" s="40" t="n">
        <v>265</v>
      </c>
      <c r="O285" s="40" t="s">
        <v>478</v>
      </c>
      <c r="P285" s="40" t="n">
        <v>2</v>
      </c>
      <c r="W285" s="100" t="n">
        <v>2894</v>
      </c>
    </row>
    <row r="286" customFormat="false" ht="12.75" hidden="true" customHeight="false" outlineLevel="0" collapsed="false">
      <c r="N286" s="40" t="n">
        <v>266</v>
      </c>
      <c r="O286" s="40" t="s">
        <v>479</v>
      </c>
      <c r="P286" s="40" t="n">
        <v>10</v>
      </c>
      <c r="W286" s="100" t="n">
        <v>2895</v>
      </c>
    </row>
    <row r="287" customFormat="false" ht="12.75" hidden="true" customHeight="false" outlineLevel="0" collapsed="false">
      <c r="N287" s="40" t="n">
        <v>267</v>
      </c>
      <c r="O287" s="40" t="s">
        <v>480</v>
      </c>
      <c r="P287" s="40" t="n">
        <v>17</v>
      </c>
      <c r="W287" s="100" t="n">
        <v>2896</v>
      </c>
    </row>
    <row r="288" customFormat="false" ht="12.75" hidden="true" customHeight="false" outlineLevel="0" collapsed="false">
      <c r="N288" s="40" t="n">
        <v>268</v>
      </c>
      <c r="O288" s="40" t="s">
        <v>481</v>
      </c>
      <c r="P288" s="40" t="n">
        <v>19</v>
      </c>
      <c r="W288" s="100" t="n">
        <v>2899</v>
      </c>
    </row>
    <row r="289" customFormat="false" ht="12.75" hidden="true" customHeight="false" outlineLevel="0" collapsed="false">
      <c r="N289" s="40" t="n">
        <v>270</v>
      </c>
      <c r="O289" s="40" t="s">
        <v>482</v>
      </c>
      <c r="P289" s="40" t="n">
        <v>6</v>
      </c>
      <c r="W289" s="100" t="n">
        <v>2910</v>
      </c>
    </row>
    <row r="290" customFormat="false" ht="12.75" hidden="true" customHeight="false" outlineLevel="0" collapsed="false">
      <c r="N290" s="40" t="n">
        <v>271</v>
      </c>
      <c r="O290" s="40" t="s">
        <v>483</v>
      </c>
      <c r="P290" s="40" t="n">
        <v>14</v>
      </c>
      <c r="W290" s="100" t="n">
        <v>2920</v>
      </c>
    </row>
    <row r="291" customFormat="false" ht="12.75" hidden="true" customHeight="false" outlineLevel="0" collapsed="false">
      <c r="N291" s="40" t="n">
        <v>273</v>
      </c>
      <c r="O291" s="40" t="s">
        <v>484</v>
      </c>
      <c r="P291" s="40" t="n">
        <v>8</v>
      </c>
      <c r="W291" s="100" t="n">
        <v>2931</v>
      </c>
    </row>
    <row r="292" customFormat="false" ht="12.75" hidden="true" customHeight="false" outlineLevel="0" collapsed="false">
      <c r="N292" s="40" t="n">
        <v>274</v>
      </c>
      <c r="O292" s="40" t="s">
        <v>485</v>
      </c>
      <c r="P292" s="40" t="n">
        <v>18</v>
      </c>
      <c r="W292" s="100" t="n">
        <v>2932</v>
      </c>
    </row>
    <row r="293" customFormat="false" ht="12.75" hidden="true" customHeight="false" outlineLevel="0" collapsed="false">
      <c r="N293" s="40" t="n">
        <v>275</v>
      </c>
      <c r="O293" s="40" t="s">
        <v>486</v>
      </c>
      <c r="P293" s="40" t="n">
        <v>8</v>
      </c>
      <c r="W293" s="100" t="n">
        <v>3011</v>
      </c>
    </row>
    <row r="294" customFormat="false" ht="12.75" hidden="true" customHeight="false" outlineLevel="0" collapsed="false">
      <c r="N294" s="40" t="n">
        <v>276</v>
      </c>
      <c r="O294" s="40" t="s">
        <v>487</v>
      </c>
      <c r="P294" s="40" t="n">
        <v>20</v>
      </c>
      <c r="W294" s="100" t="n">
        <v>3012</v>
      </c>
    </row>
    <row r="295" customFormat="false" ht="12.75" hidden="true" customHeight="false" outlineLevel="0" collapsed="false">
      <c r="N295" s="40" t="n">
        <v>278</v>
      </c>
      <c r="O295" s="40" t="s">
        <v>488</v>
      </c>
      <c r="P295" s="40" t="n">
        <v>14</v>
      </c>
      <c r="W295" s="100" t="n">
        <v>3020</v>
      </c>
    </row>
    <row r="296" customFormat="false" ht="12.75" hidden="true" customHeight="false" outlineLevel="0" collapsed="false">
      <c r="N296" s="40" t="n">
        <v>279</v>
      </c>
      <c r="O296" s="40" t="s">
        <v>489</v>
      </c>
      <c r="P296" s="40" t="n">
        <v>20</v>
      </c>
      <c r="W296" s="100" t="n">
        <v>3030</v>
      </c>
    </row>
    <row r="297" customFormat="false" ht="12.75" hidden="true" customHeight="false" outlineLevel="0" collapsed="false">
      <c r="N297" s="40" t="n">
        <v>280</v>
      </c>
      <c r="O297" s="40" t="s">
        <v>490</v>
      </c>
      <c r="P297" s="40" t="n">
        <v>17</v>
      </c>
      <c r="W297" s="100" t="n">
        <v>3040</v>
      </c>
    </row>
    <row r="298" customFormat="false" ht="12.75" hidden="true" customHeight="false" outlineLevel="0" collapsed="false">
      <c r="N298" s="40" t="n">
        <v>281</v>
      </c>
      <c r="O298" s="40" t="s">
        <v>491</v>
      </c>
      <c r="P298" s="40" t="n">
        <v>4</v>
      </c>
      <c r="W298" s="100" t="n">
        <v>3091</v>
      </c>
    </row>
    <row r="299" customFormat="false" ht="12.75" hidden="true" customHeight="false" outlineLevel="0" collapsed="false">
      <c r="N299" s="40" t="n">
        <v>282</v>
      </c>
      <c r="O299" s="40" t="s">
        <v>492</v>
      </c>
      <c r="P299" s="40" t="n">
        <v>13</v>
      </c>
      <c r="W299" s="100" t="n">
        <v>3092</v>
      </c>
    </row>
    <row r="300" customFormat="false" ht="12.75" hidden="true" customHeight="false" outlineLevel="0" collapsed="false">
      <c r="N300" s="40" t="n">
        <v>283</v>
      </c>
      <c r="O300" s="40" t="s">
        <v>493</v>
      </c>
      <c r="P300" s="40" t="n">
        <v>10</v>
      </c>
      <c r="W300" s="100" t="n">
        <v>3099</v>
      </c>
    </row>
    <row r="301" customFormat="false" ht="12.75" hidden="true" customHeight="false" outlineLevel="0" collapsed="false">
      <c r="N301" s="40" t="n">
        <v>284</v>
      </c>
      <c r="O301" s="40" t="s">
        <v>494</v>
      </c>
      <c r="P301" s="40" t="n">
        <v>12</v>
      </c>
      <c r="W301" s="100" t="n">
        <v>3101</v>
      </c>
    </row>
    <row r="302" customFormat="false" ht="12.75" hidden="true" customHeight="false" outlineLevel="0" collapsed="false">
      <c r="N302" s="40" t="n">
        <v>285</v>
      </c>
      <c r="O302" s="40" t="s">
        <v>495</v>
      </c>
      <c r="P302" s="40" t="n">
        <v>12</v>
      </c>
      <c r="W302" s="100" t="n">
        <v>3102</v>
      </c>
    </row>
    <row r="303" customFormat="false" ht="12.75" hidden="true" customHeight="false" outlineLevel="0" collapsed="false">
      <c r="N303" s="40" t="n">
        <v>287</v>
      </c>
      <c r="O303" s="40" t="s">
        <v>496</v>
      </c>
      <c r="P303" s="40" t="n">
        <v>7</v>
      </c>
      <c r="W303" s="100" t="n">
        <v>3103</v>
      </c>
    </row>
    <row r="304" customFormat="false" ht="12.75" hidden="true" customHeight="false" outlineLevel="0" collapsed="false">
      <c r="N304" s="40" t="n">
        <v>288</v>
      </c>
      <c r="O304" s="40" t="s">
        <v>497</v>
      </c>
      <c r="P304" s="40" t="n">
        <v>9</v>
      </c>
      <c r="W304" s="100" t="n">
        <v>3109</v>
      </c>
    </row>
    <row r="305" customFormat="false" ht="12.75" hidden="true" customHeight="false" outlineLevel="0" collapsed="false">
      <c r="N305" s="40" t="n">
        <v>289</v>
      </c>
      <c r="O305" s="40" t="s">
        <v>498</v>
      </c>
      <c r="P305" s="40" t="n">
        <v>5</v>
      </c>
      <c r="W305" s="100" t="n">
        <v>3211</v>
      </c>
    </row>
    <row r="306" customFormat="false" ht="12.75" hidden="true" customHeight="false" outlineLevel="0" collapsed="false">
      <c r="N306" s="40" t="n">
        <v>290</v>
      </c>
      <c r="O306" s="40" t="s">
        <v>499</v>
      </c>
      <c r="P306" s="40" t="n">
        <v>8</v>
      </c>
      <c r="W306" s="100" t="n">
        <v>3212</v>
      </c>
    </row>
    <row r="307" customFormat="false" ht="12.75" hidden="true" customHeight="false" outlineLevel="0" collapsed="false">
      <c r="N307" s="40" t="n">
        <v>291</v>
      </c>
      <c r="O307" s="40" t="s">
        <v>500</v>
      </c>
      <c r="P307" s="40" t="n">
        <v>18</v>
      </c>
      <c r="W307" s="100" t="n">
        <v>3213</v>
      </c>
    </row>
    <row r="308" customFormat="false" ht="12.75" hidden="true" customHeight="false" outlineLevel="0" collapsed="false">
      <c r="N308" s="40" t="n">
        <v>292</v>
      </c>
      <c r="O308" s="40" t="s">
        <v>501</v>
      </c>
      <c r="P308" s="40" t="n">
        <v>6</v>
      </c>
      <c r="W308" s="100" t="n">
        <v>3220</v>
      </c>
    </row>
    <row r="309" customFormat="false" ht="12.75" hidden="true" customHeight="false" outlineLevel="0" collapsed="false">
      <c r="N309" s="40" t="n">
        <v>293</v>
      </c>
      <c r="O309" s="40" t="s">
        <v>502</v>
      </c>
      <c r="P309" s="40" t="n">
        <v>3</v>
      </c>
      <c r="W309" s="100" t="n">
        <v>3230</v>
      </c>
    </row>
    <row r="310" customFormat="false" ht="12.75" hidden="true" customHeight="false" outlineLevel="0" collapsed="false">
      <c r="N310" s="40" t="n">
        <v>294</v>
      </c>
      <c r="O310" s="40" t="s">
        <v>503</v>
      </c>
      <c r="P310" s="40" t="n">
        <v>16</v>
      </c>
      <c r="W310" s="100" t="n">
        <v>3240</v>
      </c>
    </row>
    <row r="311" customFormat="false" ht="12.75" hidden="true" customHeight="false" outlineLevel="0" collapsed="false">
      <c r="N311" s="40" t="n">
        <v>295</v>
      </c>
      <c r="O311" s="40" t="s">
        <v>504</v>
      </c>
      <c r="P311" s="40" t="n">
        <v>16</v>
      </c>
      <c r="W311" s="100" t="n">
        <v>3250</v>
      </c>
    </row>
    <row r="312" customFormat="false" ht="12.75" hidden="true" customHeight="false" outlineLevel="0" collapsed="false">
      <c r="N312" s="40" t="n">
        <v>296</v>
      </c>
      <c r="O312" s="40" t="s">
        <v>505</v>
      </c>
      <c r="P312" s="40" t="n">
        <v>13</v>
      </c>
      <c r="W312" s="100" t="n">
        <v>3291</v>
      </c>
    </row>
    <row r="313" customFormat="false" ht="12.75" hidden="true" customHeight="false" outlineLevel="0" collapsed="false">
      <c r="N313" s="40" t="n">
        <v>297</v>
      </c>
      <c r="O313" s="40" t="s">
        <v>506</v>
      </c>
      <c r="P313" s="40" t="n">
        <v>4</v>
      </c>
      <c r="W313" s="100" t="n">
        <v>3299</v>
      </c>
    </row>
    <row r="314" customFormat="false" ht="12.75" hidden="true" customHeight="false" outlineLevel="0" collapsed="false">
      <c r="N314" s="40" t="n">
        <v>298</v>
      </c>
      <c r="O314" s="40" t="s">
        <v>507</v>
      </c>
      <c r="P314" s="40" t="n">
        <v>15</v>
      </c>
      <c r="W314" s="100" t="n">
        <v>3311</v>
      </c>
    </row>
    <row r="315" customFormat="false" ht="12.75" hidden="true" customHeight="false" outlineLevel="0" collapsed="false">
      <c r="N315" s="40" t="n">
        <v>299</v>
      </c>
      <c r="O315" s="40" t="s">
        <v>508</v>
      </c>
      <c r="P315" s="40" t="n">
        <v>12</v>
      </c>
      <c r="W315" s="100" t="n">
        <v>3312</v>
      </c>
    </row>
    <row r="316" customFormat="false" ht="12.75" hidden="true" customHeight="false" outlineLevel="0" collapsed="false">
      <c r="N316" s="40" t="n">
        <v>300</v>
      </c>
      <c r="O316" s="40" t="s">
        <v>509</v>
      </c>
      <c r="P316" s="40" t="n">
        <v>17</v>
      </c>
      <c r="W316" s="100" t="n">
        <v>3313</v>
      </c>
    </row>
    <row r="317" customFormat="false" ht="12.75" hidden="true" customHeight="false" outlineLevel="0" collapsed="false">
      <c r="N317" s="40" t="n">
        <v>301</v>
      </c>
      <c r="O317" s="40" t="s">
        <v>510</v>
      </c>
      <c r="P317" s="40" t="n">
        <v>8</v>
      </c>
      <c r="W317" s="100" t="n">
        <v>3314</v>
      </c>
    </row>
    <row r="318" customFormat="false" ht="12.75" hidden="true" customHeight="false" outlineLevel="0" collapsed="false">
      <c r="N318" s="40" t="n">
        <v>302</v>
      </c>
      <c r="O318" s="40" t="s">
        <v>511</v>
      </c>
      <c r="P318" s="40" t="n">
        <v>8</v>
      </c>
      <c r="W318" s="100" t="n">
        <v>3315</v>
      </c>
    </row>
    <row r="319" customFormat="false" ht="12.75" hidden="true" customHeight="false" outlineLevel="0" collapsed="false">
      <c r="N319" s="40" t="n">
        <v>303</v>
      </c>
      <c r="O319" s="40" t="s">
        <v>512</v>
      </c>
      <c r="P319" s="40" t="n">
        <v>12</v>
      </c>
      <c r="W319" s="100" t="n">
        <v>3316</v>
      </c>
    </row>
    <row r="320" customFormat="false" ht="12.75" hidden="true" customHeight="false" outlineLevel="0" collapsed="false">
      <c r="N320" s="40" t="n">
        <v>304</v>
      </c>
      <c r="O320" s="40" t="s">
        <v>513</v>
      </c>
      <c r="P320" s="40" t="n">
        <v>18</v>
      </c>
      <c r="W320" s="100" t="n">
        <v>3317</v>
      </c>
    </row>
    <row r="321" customFormat="false" ht="12.75" hidden="true" customHeight="false" outlineLevel="0" collapsed="false">
      <c r="N321" s="40" t="n">
        <v>306</v>
      </c>
      <c r="O321" s="40" t="s">
        <v>514</v>
      </c>
      <c r="P321" s="40" t="n">
        <v>19</v>
      </c>
      <c r="W321" s="100" t="n">
        <v>3319</v>
      </c>
    </row>
    <row r="322" customFormat="false" ht="12.75" hidden="true" customHeight="false" outlineLevel="0" collapsed="false">
      <c r="N322" s="40" t="n">
        <v>307</v>
      </c>
      <c r="O322" s="40" t="s">
        <v>515</v>
      </c>
      <c r="P322" s="40" t="n">
        <v>10</v>
      </c>
      <c r="W322" s="100" t="n">
        <v>3320</v>
      </c>
    </row>
    <row r="323" customFormat="false" ht="12.75" hidden="true" customHeight="false" outlineLevel="0" collapsed="false">
      <c r="N323" s="40" t="n">
        <v>308</v>
      </c>
      <c r="O323" s="40" t="s">
        <v>516</v>
      </c>
      <c r="P323" s="40" t="n">
        <v>19</v>
      </c>
      <c r="W323" s="100" t="n">
        <v>3511</v>
      </c>
    </row>
    <row r="324" customFormat="false" ht="12.75" hidden="true" customHeight="false" outlineLevel="0" collapsed="false">
      <c r="N324" s="40" t="n">
        <v>309</v>
      </c>
      <c r="O324" s="40" t="s">
        <v>517</v>
      </c>
      <c r="P324" s="40" t="n">
        <v>12</v>
      </c>
      <c r="W324" s="100" t="n">
        <v>3512</v>
      </c>
    </row>
    <row r="325" customFormat="false" ht="12.75" hidden="true" customHeight="false" outlineLevel="0" collapsed="false">
      <c r="N325" s="40" t="n">
        <v>310</v>
      </c>
      <c r="O325" s="40" t="s">
        <v>518</v>
      </c>
      <c r="P325" s="40" t="n">
        <v>15</v>
      </c>
      <c r="W325" s="100" t="n">
        <v>3513</v>
      </c>
    </row>
    <row r="326" customFormat="false" ht="12.75" hidden="true" customHeight="false" outlineLevel="0" collapsed="false">
      <c r="N326" s="40" t="n">
        <v>311</v>
      </c>
      <c r="O326" s="40" t="s">
        <v>519</v>
      </c>
      <c r="P326" s="40" t="n">
        <v>2</v>
      </c>
      <c r="W326" s="100" t="n">
        <v>3514</v>
      </c>
    </row>
    <row r="327" customFormat="false" ht="12.75" hidden="true" customHeight="false" outlineLevel="0" collapsed="false">
      <c r="N327" s="40" t="n">
        <v>312</v>
      </c>
      <c r="O327" s="40" t="s">
        <v>520</v>
      </c>
      <c r="P327" s="40" t="n">
        <v>14</v>
      </c>
      <c r="W327" s="100" t="n">
        <v>3521</v>
      </c>
    </row>
    <row r="328" customFormat="false" ht="12.75" hidden="true" customHeight="false" outlineLevel="0" collapsed="false">
      <c r="N328" s="40" t="n">
        <v>313</v>
      </c>
      <c r="O328" s="40" t="s">
        <v>521</v>
      </c>
      <c r="P328" s="40" t="n">
        <v>9</v>
      </c>
      <c r="W328" s="100" t="n">
        <v>3522</v>
      </c>
    </row>
    <row r="329" customFormat="false" ht="12.75" hidden="true" customHeight="false" outlineLevel="0" collapsed="false">
      <c r="N329" s="40" t="n">
        <v>314</v>
      </c>
      <c r="O329" s="40" t="s">
        <v>522</v>
      </c>
      <c r="P329" s="40" t="n">
        <v>17</v>
      </c>
      <c r="W329" s="100" t="n">
        <v>3523</v>
      </c>
    </row>
    <row r="330" customFormat="false" ht="12.75" hidden="true" customHeight="false" outlineLevel="0" collapsed="false">
      <c r="N330" s="40" t="n">
        <v>315</v>
      </c>
      <c r="O330" s="40" t="s">
        <v>523</v>
      </c>
      <c r="P330" s="40" t="n">
        <v>4</v>
      </c>
      <c r="W330" s="100" t="n">
        <v>3530</v>
      </c>
    </row>
    <row r="331" customFormat="false" ht="12.75" hidden="true" customHeight="false" outlineLevel="0" collapsed="false">
      <c r="N331" s="40" t="n">
        <v>316</v>
      </c>
      <c r="O331" s="40" t="s">
        <v>524</v>
      </c>
      <c r="P331" s="40" t="n">
        <v>13</v>
      </c>
      <c r="W331" s="100" t="n">
        <v>3600</v>
      </c>
    </row>
    <row r="332" customFormat="false" ht="12.75" hidden="true" customHeight="false" outlineLevel="0" collapsed="false">
      <c r="N332" s="40" t="n">
        <v>317</v>
      </c>
      <c r="O332" s="40" t="s">
        <v>525</v>
      </c>
      <c r="P332" s="40" t="n">
        <v>13</v>
      </c>
      <c r="W332" s="100" t="n">
        <v>3700</v>
      </c>
    </row>
    <row r="333" customFormat="false" ht="12.75" hidden="true" customHeight="false" outlineLevel="0" collapsed="false">
      <c r="N333" s="40" t="n">
        <v>318</v>
      </c>
      <c r="O333" s="40" t="s">
        <v>526</v>
      </c>
      <c r="P333" s="40" t="n">
        <v>11</v>
      </c>
      <c r="W333" s="100" t="n">
        <v>3811</v>
      </c>
    </row>
    <row r="334" customFormat="false" ht="12.75" hidden="true" customHeight="false" outlineLevel="0" collapsed="false">
      <c r="N334" s="40" t="n">
        <v>320</v>
      </c>
      <c r="O334" s="40" t="s">
        <v>527</v>
      </c>
      <c r="P334" s="40" t="n">
        <v>13</v>
      </c>
      <c r="W334" s="100" t="n">
        <v>3812</v>
      </c>
    </row>
    <row r="335" customFormat="false" ht="12.75" hidden="true" customHeight="false" outlineLevel="0" collapsed="false">
      <c r="N335" s="40" t="n">
        <v>321</v>
      </c>
      <c r="O335" s="40" t="s">
        <v>528</v>
      </c>
      <c r="P335" s="40" t="n">
        <v>18</v>
      </c>
      <c r="W335" s="100" t="n">
        <v>3821</v>
      </c>
    </row>
    <row r="336" customFormat="false" ht="12.75" hidden="true" customHeight="false" outlineLevel="0" collapsed="false">
      <c r="N336" s="40" t="n">
        <v>323</v>
      </c>
      <c r="O336" s="40" t="s">
        <v>529</v>
      </c>
      <c r="P336" s="40" t="n">
        <v>9</v>
      </c>
      <c r="W336" s="100" t="n">
        <v>3822</v>
      </c>
    </row>
    <row r="337" customFormat="false" ht="12.75" hidden="true" customHeight="false" outlineLevel="0" collapsed="false">
      <c r="N337" s="40" t="n">
        <v>324</v>
      </c>
      <c r="O337" s="40" t="s">
        <v>530</v>
      </c>
      <c r="P337" s="40" t="n">
        <v>6</v>
      </c>
      <c r="W337" s="100" t="n">
        <v>3831</v>
      </c>
    </row>
    <row r="338" customFormat="false" ht="12.75" hidden="true" customHeight="false" outlineLevel="0" collapsed="false">
      <c r="N338" s="40" t="n">
        <v>325</v>
      </c>
      <c r="O338" s="40" t="s">
        <v>531</v>
      </c>
      <c r="P338" s="40" t="n">
        <v>14</v>
      </c>
      <c r="W338" s="100" t="n">
        <v>3832</v>
      </c>
    </row>
    <row r="339" customFormat="false" ht="12.75" hidden="true" customHeight="false" outlineLevel="0" collapsed="false">
      <c r="N339" s="40" t="n">
        <v>326</v>
      </c>
      <c r="O339" s="40" t="s">
        <v>532</v>
      </c>
      <c r="P339" s="40" t="n">
        <v>5</v>
      </c>
      <c r="W339" s="100" t="n">
        <v>3900</v>
      </c>
    </row>
    <row r="340" customFormat="false" ht="12.75" hidden="true" customHeight="false" outlineLevel="0" collapsed="false">
      <c r="N340" s="40" t="n">
        <v>327</v>
      </c>
      <c r="O340" s="40" t="s">
        <v>533</v>
      </c>
      <c r="P340" s="40" t="n">
        <v>14</v>
      </c>
      <c r="W340" s="100" t="n">
        <v>4110</v>
      </c>
    </row>
    <row r="341" customFormat="false" ht="12.75" hidden="true" customHeight="false" outlineLevel="0" collapsed="false">
      <c r="N341" s="40" t="n">
        <v>328</v>
      </c>
      <c r="O341" s="40" t="s">
        <v>534</v>
      </c>
      <c r="P341" s="40" t="n">
        <v>3</v>
      </c>
      <c r="W341" s="100" t="n">
        <v>4120</v>
      </c>
    </row>
    <row r="342" customFormat="false" ht="12.75" hidden="true" customHeight="false" outlineLevel="0" collapsed="false">
      <c r="N342" s="40" t="n">
        <v>329</v>
      </c>
      <c r="O342" s="40" t="s">
        <v>535</v>
      </c>
      <c r="P342" s="40" t="n">
        <v>2</v>
      </c>
      <c r="W342" s="100" t="n">
        <v>4211</v>
      </c>
    </row>
    <row r="343" customFormat="false" ht="12.75" hidden="true" customHeight="false" outlineLevel="0" collapsed="false">
      <c r="N343" s="40" t="n">
        <v>330</v>
      </c>
      <c r="O343" s="40" t="s">
        <v>536</v>
      </c>
      <c r="P343" s="40" t="n">
        <v>18</v>
      </c>
      <c r="W343" s="100" t="n">
        <v>4212</v>
      </c>
    </row>
    <row r="344" customFormat="false" ht="12.75" hidden="true" customHeight="false" outlineLevel="0" collapsed="false">
      <c r="N344" s="40" t="n">
        <v>331</v>
      </c>
      <c r="O344" s="40" t="s">
        <v>537</v>
      </c>
      <c r="P344" s="40" t="n">
        <v>1</v>
      </c>
      <c r="W344" s="100" t="n">
        <v>4213</v>
      </c>
    </row>
    <row r="345" customFormat="false" ht="12.75" hidden="true" customHeight="false" outlineLevel="0" collapsed="false">
      <c r="N345" s="40" t="n">
        <v>332</v>
      </c>
      <c r="O345" s="40" t="s">
        <v>538</v>
      </c>
      <c r="P345" s="40" t="n">
        <v>10</v>
      </c>
      <c r="W345" s="100" t="n">
        <v>4221</v>
      </c>
    </row>
    <row r="346" customFormat="false" ht="12.75" hidden="true" customHeight="false" outlineLevel="0" collapsed="false">
      <c r="N346" s="40" t="n">
        <v>333</v>
      </c>
      <c r="O346" s="40" t="s">
        <v>539</v>
      </c>
      <c r="P346" s="40" t="n">
        <v>4</v>
      </c>
      <c r="W346" s="100" t="n">
        <v>4222</v>
      </c>
    </row>
    <row r="347" customFormat="false" ht="12.75" hidden="true" customHeight="false" outlineLevel="0" collapsed="false">
      <c r="N347" s="40" t="n">
        <v>334</v>
      </c>
      <c r="O347" s="40" t="s">
        <v>540</v>
      </c>
      <c r="P347" s="40" t="n">
        <v>11</v>
      </c>
      <c r="W347" s="100" t="n">
        <v>4291</v>
      </c>
    </row>
    <row r="348" customFormat="false" ht="12.75" hidden="true" customHeight="false" outlineLevel="0" collapsed="false">
      <c r="N348" s="40" t="n">
        <v>335</v>
      </c>
      <c r="O348" s="40" t="s">
        <v>541</v>
      </c>
      <c r="P348" s="40" t="n">
        <v>19</v>
      </c>
      <c r="W348" s="100" t="n">
        <v>4299</v>
      </c>
    </row>
    <row r="349" customFormat="false" ht="12.75" hidden="true" customHeight="false" outlineLevel="0" collapsed="false">
      <c r="N349" s="40" t="n">
        <v>337</v>
      </c>
      <c r="O349" s="40" t="s">
        <v>542</v>
      </c>
      <c r="P349" s="40" t="n">
        <v>17</v>
      </c>
      <c r="W349" s="100" t="n">
        <v>4311</v>
      </c>
    </row>
    <row r="350" customFormat="false" ht="12.75" hidden="true" customHeight="false" outlineLevel="0" collapsed="false">
      <c r="N350" s="40" t="n">
        <v>338</v>
      </c>
      <c r="O350" s="40" t="s">
        <v>543</v>
      </c>
      <c r="P350" s="40" t="n">
        <v>12</v>
      </c>
      <c r="W350" s="100" t="n">
        <v>4312</v>
      </c>
    </row>
    <row r="351" customFormat="false" ht="12.75" hidden="true" customHeight="false" outlineLevel="0" collapsed="false">
      <c r="N351" s="40" t="n">
        <v>339</v>
      </c>
      <c r="O351" s="40" t="s">
        <v>544</v>
      </c>
      <c r="P351" s="40" t="n">
        <v>17</v>
      </c>
      <c r="W351" s="100" t="n">
        <v>4313</v>
      </c>
    </row>
    <row r="352" customFormat="false" ht="12.75" hidden="true" customHeight="false" outlineLevel="0" collapsed="false">
      <c r="N352" s="40" t="n">
        <v>340</v>
      </c>
      <c r="O352" s="40" t="s">
        <v>545</v>
      </c>
      <c r="P352" s="40" t="n">
        <v>14</v>
      </c>
      <c r="W352" s="100" t="n">
        <v>4321</v>
      </c>
    </row>
    <row r="353" customFormat="false" ht="12.75" hidden="true" customHeight="false" outlineLevel="0" collapsed="false">
      <c r="N353" s="40" t="n">
        <v>341</v>
      </c>
      <c r="O353" s="40" t="s">
        <v>546</v>
      </c>
      <c r="P353" s="40" t="n">
        <v>17</v>
      </c>
      <c r="W353" s="100" t="n">
        <v>4322</v>
      </c>
    </row>
    <row r="354" customFormat="false" ht="12.75" hidden="true" customHeight="false" outlineLevel="0" collapsed="false">
      <c r="N354" s="40" t="n">
        <v>342</v>
      </c>
      <c r="O354" s="40" t="s">
        <v>547</v>
      </c>
      <c r="P354" s="40" t="n">
        <v>20</v>
      </c>
      <c r="W354" s="100" t="n">
        <v>4329</v>
      </c>
    </row>
    <row r="355" customFormat="false" ht="12.75" hidden="true" customHeight="false" outlineLevel="0" collapsed="false">
      <c r="N355" s="40" t="n">
        <v>343</v>
      </c>
      <c r="O355" s="40" t="s">
        <v>548</v>
      </c>
      <c r="P355" s="40" t="n">
        <v>19</v>
      </c>
      <c r="W355" s="100" t="n">
        <v>4331</v>
      </c>
    </row>
    <row r="356" customFormat="false" ht="12.75" hidden="true" customHeight="false" outlineLevel="0" collapsed="false">
      <c r="N356" s="40" t="n">
        <v>344</v>
      </c>
      <c r="O356" s="40" t="s">
        <v>549</v>
      </c>
      <c r="P356" s="40" t="n">
        <v>13</v>
      </c>
      <c r="W356" s="100" t="n">
        <v>4332</v>
      </c>
    </row>
    <row r="357" customFormat="false" ht="12.75" hidden="true" customHeight="false" outlineLevel="0" collapsed="false">
      <c r="N357" s="40" t="n">
        <v>345</v>
      </c>
      <c r="O357" s="40" t="s">
        <v>550</v>
      </c>
      <c r="P357" s="40" t="n">
        <v>13</v>
      </c>
      <c r="W357" s="100" t="n">
        <v>4333</v>
      </c>
    </row>
    <row r="358" customFormat="false" ht="12.75" hidden="true" customHeight="false" outlineLevel="0" collapsed="false">
      <c r="N358" s="40" t="n">
        <v>346</v>
      </c>
      <c r="O358" s="40" t="s">
        <v>551</v>
      </c>
      <c r="P358" s="40" t="n">
        <v>14</v>
      </c>
      <c r="W358" s="100" t="n">
        <v>4334</v>
      </c>
    </row>
    <row r="359" customFormat="false" ht="12.75" hidden="true" customHeight="false" outlineLevel="0" collapsed="false">
      <c r="N359" s="40" t="n">
        <v>347</v>
      </c>
      <c r="O359" s="40" t="s">
        <v>552</v>
      </c>
      <c r="P359" s="40" t="n">
        <v>3</v>
      </c>
      <c r="W359" s="100" t="n">
        <v>4339</v>
      </c>
    </row>
    <row r="360" customFormat="false" ht="12.75" hidden="true" customHeight="false" outlineLevel="0" collapsed="false">
      <c r="N360" s="40" t="n">
        <v>348</v>
      </c>
      <c r="O360" s="40" t="s">
        <v>553</v>
      </c>
      <c r="P360" s="40" t="n">
        <v>18</v>
      </c>
      <c r="W360" s="100" t="n">
        <v>4391</v>
      </c>
    </row>
    <row r="361" customFormat="false" ht="12.75" hidden="true" customHeight="false" outlineLevel="0" collapsed="false">
      <c r="N361" s="40" t="n">
        <v>349</v>
      </c>
      <c r="O361" s="40" t="s">
        <v>554</v>
      </c>
      <c r="P361" s="40" t="n">
        <v>13</v>
      </c>
      <c r="W361" s="100" t="n">
        <v>4399</v>
      </c>
    </row>
    <row r="362" customFormat="false" ht="12.75" hidden="true" customHeight="false" outlineLevel="0" collapsed="false">
      <c r="N362" s="40" t="n">
        <v>350</v>
      </c>
      <c r="O362" s="40" t="s">
        <v>555</v>
      </c>
      <c r="P362" s="40" t="n">
        <v>17</v>
      </c>
      <c r="W362" s="100" t="n">
        <v>4511</v>
      </c>
    </row>
    <row r="363" customFormat="false" ht="12.75" hidden="true" customHeight="false" outlineLevel="0" collapsed="false">
      <c r="N363" s="40" t="n">
        <v>351</v>
      </c>
      <c r="O363" s="40" t="s">
        <v>556</v>
      </c>
      <c r="P363" s="40" t="n">
        <v>11</v>
      </c>
      <c r="W363" s="100" t="n">
        <v>4519</v>
      </c>
    </row>
    <row r="364" customFormat="false" ht="12.75" hidden="true" customHeight="false" outlineLevel="0" collapsed="false">
      <c r="N364" s="40" t="n">
        <v>352</v>
      </c>
      <c r="O364" s="40" t="s">
        <v>557</v>
      </c>
      <c r="P364" s="40" t="n">
        <v>2</v>
      </c>
      <c r="W364" s="100" t="n">
        <v>4520</v>
      </c>
    </row>
    <row r="365" customFormat="false" ht="12.75" hidden="true" customHeight="false" outlineLevel="0" collapsed="false">
      <c r="N365" s="40" t="n">
        <v>354</v>
      </c>
      <c r="O365" s="40" t="s">
        <v>558</v>
      </c>
      <c r="P365" s="40" t="n">
        <v>13</v>
      </c>
      <c r="W365" s="100" t="n">
        <v>4531</v>
      </c>
    </row>
    <row r="366" customFormat="false" ht="12.75" hidden="true" customHeight="false" outlineLevel="0" collapsed="false">
      <c r="N366" s="40" t="n">
        <v>355</v>
      </c>
      <c r="O366" s="40" t="s">
        <v>559</v>
      </c>
      <c r="P366" s="40" t="n">
        <v>20</v>
      </c>
      <c r="W366" s="100" t="n">
        <v>4532</v>
      </c>
    </row>
    <row r="367" customFormat="false" ht="12.75" hidden="true" customHeight="false" outlineLevel="0" collapsed="false">
      <c r="N367" s="40" t="n">
        <v>356</v>
      </c>
      <c r="O367" s="40" t="s">
        <v>560</v>
      </c>
      <c r="P367" s="40" t="n">
        <v>1</v>
      </c>
      <c r="W367" s="100" t="n">
        <v>4540</v>
      </c>
    </row>
    <row r="368" customFormat="false" ht="12.75" hidden="true" customHeight="false" outlineLevel="0" collapsed="false">
      <c r="N368" s="40" t="n">
        <v>357</v>
      </c>
      <c r="O368" s="40" t="s">
        <v>561</v>
      </c>
      <c r="P368" s="40" t="n">
        <v>15</v>
      </c>
      <c r="W368" s="100" t="n">
        <v>4611</v>
      </c>
    </row>
    <row r="369" customFormat="false" ht="12.75" hidden="true" customHeight="false" outlineLevel="0" collapsed="false">
      <c r="N369" s="40" t="n">
        <v>358</v>
      </c>
      <c r="O369" s="40" t="s">
        <v>562</v>
      </c>
      <c r="P369" s="40" t="n">
        <v>17</v>
      </c>
      <c r="W369" s="100" t="n">
        <v>4612</v>
      </c>
    </row>
    <row r="370" customFormat="false" ht="12.75" hidden="true" customHeight="false" outlineLevel="0" collapsed="false">
      <c r="N370" s="40" t="n">
        <v>359</v>
      </c>
      <c r="O370" s="40" t="s">
        <v>563</v>
      </c>
      <c r="P370" s="40" t="n">
        <v>18</v>
      </c>
      <c r="W370" s="100" t="n">
        <v>4613</v>
      </c>
    </row>
    <row r="371" customFormat="false" ht="12.75" hidden="true" customHeight="false" outlineLevel="0" collapsed="false">
      <c r="N371" s="40" t="n">
        <v>360</v>
      </c>
      <c r="O371" s="40" t="s">
        <v>564</v>
      </c>
      <c r="P371" s="40" t="n">
        <v>8</v>
      </c>
      <c r="W371" s="100" t="n">
        <v>4614</v>
      </c>
    </row>
    <row r="372" customFormat="false" ht="12.75" hidden="true" customHeight="false" outlineLevel="0" collapsed="false">
      <c r="N372" s="40" t="n">
        <v>361</v>
      </c>
      <c r="O372" s="40" t="s">
        <v>565</v>
      </c>
      <c r="P372" s="40" t="n">
        <v>14</v>
      </c>
      <c r="W372" s="100" t="n">
        <v>4615</v>
      </c>
    </row>
    <row r="373" customFormat="false" ht="12.75" hidden="true" customHeight="false" outlineLevel="0" collapsed="false">
      <c r="N373" s="40" t="n">
        <v>362</v>
      </c>
      <c r="O373" s="40" t="s">
        <v>566</v>
      </c>
      <c r="P373" s="40" t="n">
        <v>1</v>
      </c>
      <c r="W373" s="100" t="n">
        <v>4616</v>
      </c>
    </row>
    <row r="374" customFormat="false" ht="12.75" hidden="true" customHeight="false" outlineLevel="0" collapsed="false">
      <c r="N374" s="40" t="n">
        <v>363</v>
      </c>
      <c r="O374" s="40" t="s">
        <v>567</v>
      </c>
      <c r="P374" s="40" t="n">
        <v>8</v>
      </c>
      <c r="W374" s="100" t="n">
        <v>4617</v>
      </c>
    </row>
    <row r="375" customFormat="false" ht="12.75" hidden="true" customHeight="false" outlineLevel="0" collapsed="false">
      <c r="N375" s="40" t="n">
        <v>364</v>
      </c>
      <c r="O375" s="40" t="s">
        <v>568</v>
      </c>
      <c r="P375" s="40" t="n">
        <v>2</v>
      </c>
      <c r="W375" s="100" t="n">
        <v>4618</v>
      </c>
    </row>
    <row r="376" customFormat="false" ht="12.75" hidden="true" customHeight="false" outlineLevel="0" collapsed="false">
      <c r="N376" s="40" t="n">
        <v>365</v>
      </c>
      <c r="O376" s="40" t="s">
        <v>569</v>
      </c>
      <c r="P376" s="40" t="n">
        <v>4</v>
      </c>
      <c r="W376" s="100" t="n">
        <v>4619</v>
      </c>
    </row>
    <row r="377" customFormat="false" ht="12.75" hidden="true" customHeight="false" outlineLevel="0" collapsed="false">
      <c r="N377" s="40" t="n">
        <v>366</v>
      </c>
      <c r="O377" s="40" t="s">
        <v>570</v>
      </c>
      <c r="P377" s="40" t="n">
        <v>6</v>
      </c>
      <c r="W377" s="100" t="n">
        <v>4621</v>
      </c>
    </row>
    <row r="378" customFormat="false" ht="12.75" hidden="true" customHeight="false" outlineLevel="0" collapsed="false">
      <c r="N378" s="40" t="n">
        <v>368</v>
      </c>
      <c r="O378" s="40" t="s">
        <v>571</v>
      </c>
      <c r="P378" s="40" t="n">
        <v>18</v>
      </c>
      <c r="W378" s="100" t="n">
        <v>4622</v>
      </c>
    </row>
    <row r="379" customFormat="false" ht="12.75" hidden="true" customHeight="false" outlineLevel="0" collapsed="false">
      <c r="N379" s="40" t="n">
        <v>369</v>
      </c>
      <c r="O379" s="40" t="s">
        <v>572</v>
      </c>
      <c r="P379" s="40" t="n">
        <v>8</v>
      </c>
      <c r="W379" s="100" t="n">
        <v>4623</v>
      </c>
    </row>
    <row r="380" customFormat="false" ht="12.75" hidden="true" customHeight="false" outlineLevel="0" collapsed="false">
      <c r="N380" s="40" t="n">
        <v>371</v>
      </c>
      <c r="O380" s="40" t="s">
        <v>573</v>
      </c>
      <c r="P380" s="40" t="n">
        <v>13</v>
      </c>
      <c r="W380" s="100" t="n">
        <v>4624</v>
      </c>
    </row>
    <row r="381" customFormat="false" ht="12.75" hidden="true" customHeight="false" outlineLevel="0" collapsed="false">
      <c r="N381" s="40" t="n">
        <v>372</v>
      </c>
      <c r="O381" s="40" t="s">
        <v>574</v>
      </c>
      <c r="P381" s="40" t="n">
        <v>12</v>
      </c>
      <c r="W381" s="100" t="n">
        <v>4631</v>
      </c>
    </row>
    <row r="382" customFormat="false" ht="12.75" hidden="true" customHeight="false" outlineLevel="0" collapsed="false">
      <c r="N382" s="40" t="n">
        <v>373</v>
      </c>
      <c r="O382" s="40" t="s">
        <v>575</v>
      </c>
      <c r="P382" s="40" t="n">
        <v>8</v>
      </c>
      <c r="W382" s="100" t="n">
        <v>4632</v>
      </c>
    </row>
    <row r="383" customFormat="false" ht="12.75" hidden="true" customHeight="false" outlineLevel="0" collapsed="false">
      <c r="N383" s="40" t="n">
        <v>374</v>
      </c>
      <c r="O383" s="40" t="s">
        <v>576</v>
      </c>
      <c r="P383" s="40" t="n">
        <v>18</v>
      </c>
      <c r="W383" s="100" t="n">
        <v>4633</v>
      </c>
    </row>
    <row r="384" customFormat="false" ht="12.75" hidden="true" customHeight="false" outlineLevel="0" collapsed="false">
      <c r="N384" s="40" t="n">
        <v>375</v>
      </c>
      <c r="O384" s="40" t="s">
        <v>577</v>
      </c>
      <c r="P384" s="40" t="n">
        <v>7</v>
      </c>
      <c r="W384" s="100" t="n">
        <v>4634</v>
      </c>
    </row>
    <row r="385" customFormat="false" ht="12.75" hidden="true" customHeight="false" outlineLevel="0" collapsed="false">
      <c r="N385" s="40" t="n">
        <v>376</v>
      </c>
      <c r="O385" s="40" t="s">
        <v>578</v>
      </c>
      <c r="P385" s="40" t="n">
        <v>1</v>
      </c>
      <c r="W385" s="100" t="n">
        <v>4635</v>
      </c>
    </row>
    <row r="386" customFormat="false" ht="12.75" hidden="true" customHeight="false" outlineLevel="0" collapsed="false">
      <c r="N386" s="40" t="n">
        <v>377</v>
      </c>
      <c r="O386" s="40" t="s">
        <v>579</v>
      </c>
      <c r="P386" s="40" t="n">
        <v>15</v>
      </c>
      <c r="W386" s="100" t="n">
        <v>4636</v>
      </c>
    </row>
    <row r="387" customFormat="false" ht="12.75" hidden="true" customHeight="false" outlineLevel="0" collapsed="false">
      <c r="N387" s="40" t="n">
        <v>378</v>
      </c>
      <c r="O387" s="40" t="s">
        <v>580</v>
      </c>
      <c r="P387" s="40" t="n">
        <v>4</v>
      </c>
      <c r="W387" s="100" t="n">
        <v>4637</v>
      </c>
    </row>
    <row r="388" customFormat="false" ht="12.75" hidden="true" customHeight="false" outlineLevel="0" collapsed="false">
      <c r="N388" s="40" t="n">
        <v>379</v>
      </c>
      <c r="O388" s="40" t="s">
        <v>581</v>
      </c>
      <c r="P388" s="40" t="n">
        <v>13</v>
      </c>
      <c r="W388" s="100" t="n">
        <v>4638</v>
      </c>
    </row>
    <row r="389" customFormat="false" ht="12.75" hidden="true" customHeight="false" outlineLevel="0" collapsed="false">
      <c r="N389" s="40" t="n">
        <v>380</v>
      </c>
      <c r="O389" s="40" t="s">
        <v>582</v>
      </c>
      <c r="P389" s="40" t="n">
        <v>1</v>
      </c>
      <c r="W389" s="100" t="n">
        <v>4639</v>
      </c>
    </row>
    <row r="390" customFormat="false" ht="12.75" hidden="true" customHeight="false" outlineLevel="0" collapsed="false">
      <c r="N390" s="40" t="n">
        <v>381</v>
      </c>
      <c r="O390" s="40" t="s">
        <v>583</v>
      </c>
      <c r="P390" s="40" t="n">
        <v>14</v>
      </c>
      <c r="W390" s="100" t="n">
        <v>4641</v>
      </c>
    </row>
    <row r="391" customFormat="false" ht="12.75" hidden="true" customHeight="false" outlineLevel="0" collapsed="false">
      <c r="N391" s="40" t="n">
        <v>382</v>
      </c>
      <c r="O391" s="40" t="s">
        <v>584</v>
      </c>
      <c r="P391" s="40" t="n">
        <v>17</v>
      </c>
      <c r="W391" s="100" t="n">
        <v>4642</v>
      </c>
    </row>
    <row r="392" customFormat="false" ht="12.75" hidden="true" customHeight="false" outlineLevel="0" collapsed="false">
      <c r="N392" s="40" t="n">
        <v>383</v>
      </c>
      <c r="O392" s="40" t="s">
        <v>585</v>
      </c>
      <c r="P392" s="40" t="n">
        <v>17</v>
      </c>
      <c r="W392" s="100" t="n">
        <v>4643</v>
      </c>
    </row>
    <row r="393" customFormat="false" ht="12.75" hidden="true" customHeight="false" outlineLevel="0" collapsed="false">
      <c r="N393" s="40" t="n">
        <v>385</v>
      </c>
      <c r="O393" s="40" t="s">
        <v>586</v>
      </c>
      <c r="P393" s="40" t="n">
        <v>20</v>
      </c>
      <c r="W393" s="100" t="n">
        <v>4644</v>
      </c>
    </row>
    <row r="394" customFormat="false" ht="12.75" hidden="true" customHeight="false" outlineLevel="0" collapsed="false">
      <c r="N394" s="40" t="n">
        <v>386</v>
      </c>
      <c r="O394" s="40" t="s">
        <v>587</v>
      </c>
      <c r="P394" s="40" t="n">
        <v>14</v>
      </c>
      <c r="W394" s="100" t="n">
        <v>4645</v>
      </c>
    </row>
    <row r="395" customFormat="false" ht="12.75" hidden="true" customHeight="false" outlineLevel="0" collapsed="false">
      <c r="N395" s="40" t="n">
        <v>387</v>
      </c>
      <c r="O395" s="40" t="s">
        <v>588</v>
      </c>
      <c r="P395" s="40" t="n">
        <v>9</v>
      </c>
      <c r="W395" s="100" t="n">
        <v>4646</v>
      </c>
    </row>
    <row r="396" customFormat="false" ht="12.75" hidden="true" customHeight="false" outlineLevel="0" collapsed="false">
      <c r="N396" s="40" t="n">
        <v>388</v>
      </c>
      <c r="O396" s="40" t="s">
        <v>589</v>
      </c>
      <c r="P396" s="40" t="n">
        <v>12</v>
      </c>
      <c r="W396" s="100" t="n">
        <v>4647</v>
      </c>
    </row>
    <row r="397" customFormat="false" ht="12.75" hidden="true" customHeight="false" outlineLevel="0" collapsed="false">
      <c r="N397" s="40" t="n">
        <v>389</v>
      </c>
      <c r="O397" s="40" t="s">
        <v>590</v>
      </c>
      <c r="P397" s="40" t="n">
        <v>17</v>
      </c>
      <c r="W397" s="100" t="n">
        <v>4648</v>
      </c>
    </row>
    <row r="398" customFormat="false" ht="12.75" hidden="true" customHeight="false" outlineLevel="0" collapsed="false">
      <c r="N398" s="40" t="n">
        <v>390</v>
      </c>
      <c r="O398" s="40" t="s">
        <v>591</v>
      </c>
      <c r="P398" s="40" t="n">
        <v>7</v>
      </c>
      <c r="W398" s="100" t="n">
        <v>4649</v>
      </c>
    </row>
    <row r="399" customFormat="false" ht="12.75" hidden="true" customHeight="false" outlineLevel="0" collapsed="false">
      <c r="N399" s="40" t="n">
        <v>391</v>
      </c>
      <c r="O399" s="40" t="s">
        <v>592</v>
      </c>
      <c r="P399" s="40" t="n">
        <v>3</v>
      </c>
      <c r="W399" s="100" t="n">
        <v>4651</v>
      </c>
    </row>
    <row r="400" customFormat="false" ht="12.75" hidden="true" customHeight="false" outlineLevel="0" collapsed="false">
      <c r="N400" s="40" t="n">
        <v>393</v>
      </c>
      <c r="O400" s="40" t="s">
        <v>593</v>
      </c>
      <c r="P400" s="40" t="n">
        <v>8</v>
      </c>
      <c r="W400" s="100" t="n">
        <v>4652</v>
      </c>
    </row>
    <row r="401" customFormat="false" ht="12.75" hidden="true" customHeight="false" outlineLevel="0" collapsed="false">
      <c r="N401" s="40" t="n">
        <v>394</v>
      </c>
      <c r="O401" s="40" t="s">
        <v>594</v>
      </c>
      <c r="P401" s="40" t="n">
        <v>15</v>
      </c>
      <c r="W401" s="100" t="n">
        <v>4661</v>
      </c>
    </row>
    <row r="402" customFormat="false" ht="12.75" hidden="true" customHeight="false" outlineLevel="0" collapsed="false">
      <c r="N402" s="40" t="n">
        <v>395</v>
      </c>
      <c r="O402" s="40" t="s">
        <v>595</v>
      </c>
      <c r="P402" s="40" t="n">
        <v>10</v>
      </c>
      <c r="W402" s="100" t="n">
        <v>4662</v>
      </c>
    </row>
    <row r="403" customFormat="false" ht="12.75" hidden="true" customHeight="false" outlineLevel="0" collapsed="false">
      <c r="N403" s="40" t="n">
        <v>396</v>
      </c>
      <c r="O403" s="40" t="s">
        <v>596</v>
      </c>
      <c r="P403" s="40" t="n">
        <v>12</v>
      </c>
      <c r="W403" s="100" t="n">
        <v>4663</v>
      </c>
    </row>
    <row r="404" customFormat="false" ht="12.75" hidden="true" customHeight="false" outlineLevel="0" collapsed="false">
      <c r="N404" s="40" t="n">
        <v>397</v>
      </c>
      <c r="O404" s="40" t="s">
        <v>597</v>
      </c>
      <c r="P404" s="40" t="n">
        <v>12</v>
      </c>
      <c r="W404" s="100" t="n">
        <v>4664</v>
      </c>
    </row>
    <row r="405" customFormat="false" ht="12.75" hidden="true" customHeight="false" outlineLevel="0" collapsed="false">
      <c r="N405" s="40" t="n">
        <v>399</v>
      </c>
      <c r="O405" s="40" t="s">
        <v>598</v>
      </c>
      <c r="P405" s="40" t="n">
        <v>19</v>
      </c>
      <c r="W405" s="100" t="n">
        <v>4665</v>
      </c>
    </row>
    <row r="406" customFormat="false" ht="12.75" hidden="true" customHeight="false" outlineLevel="0" collapsed="false">
      <c r="N406" s="40" t="n">
        <v>400</v>
      </c>
      <c r="O406" s="40" t="s">
        <v>599</v>
      </c>
      <c r="P406" s="40" t="n">
        <v>4</v>
      </c>
      <c r="W406" s="100" t="n">
        <v>4666</v>
      </c>
    </row>
    <row r="407" customFormat="false" ht="12.75" hidden="true" customHeight="false" outlineLevel="0" collapsed="false">
      <c r="N407" s="40" t="n">
        <v>402</v>
      </c>
      <c r="O407" s="40" t="s">
        <v>600</v>
      </c>
      <c r="P407" s="40" t="n">
        <v>19</v>
      </c>
      <c r="W407" s="100" t="n">
        <v>4669</v>
      </c>
    </row>
    <row r="408" customFormat="false" ht="12.75" hidden="true" customHeight="false" outlineLevel="0" collapsed="false">
      <c r="N408" s="40" t="n">
        <v>405</v>
      </c>
      <c r="O408" s="40" t="s">
        <v>601</v>
      </c>
      <c r="P408" s="40" t="n">
        <v>6</v>
      </c>
      <c r="W408" s="100" t="n">
        <v>4671</v>
      </c>
    </row>
    <row r="409" customFormat="false" ht="12.75" hidden="true" customHeight="false" outlineLevel="0" collapsed="false">
      <c r="N409" s="40" t="n">
        <v>406</v>
      </c>
      <c r="O409" s="40" t="s">
        <v>602</v>
      </c>
      <c r="P409" s="40" t="n">
        <v>17</v>
      </c>
      <c r="W409" s="100" t="n">
        <v>4672</v>
      </c>
    </row>
    <row r="410" customFormat="false" ht="12.75" hidden="true" customHeight="false" outlineLevel="0" collapsed="false">
      <c r="N410" s="40" t="n">
        <v>407</v>
      </c>
      <c r="O410" s="40" t="s">
        <v>603</v>
      </c>
      <c r="P410" s="40" t="n">
        <v>10</v>
      </c>
      <c r="W410" s="100" t="n">
        <v>4673</v>
      </c>
    </row>
    <row r="411" customFormat="false" ht="12.75" hidden="true" customHeight="false" outlineLevel="0" collapsed="false">
      <c r="N411" s="40" t="n">
        <v>409</v>
      </c>
      <c r="O411" s="40" t="s">
        <v>96</v>
      </c>
      <c r="P411" s="40" t="n">
        <v>17</v>
      </c>
      <c r="W411" s="100" t="n">
        <v>4674</v>
      </c>
    </row>
    <row r="412" customFormat="false" ht="12.75" hidden="true" customHeight="false" outlineLevel="0" collapsed="false">
      <c r="N412" s="40" t="n">
        <v>410</v>
      </c>
      <c r="O412" s="40" t="s">
        <v>604</v>
      </c>
      <c r="P412" s="40" t="n">
        <v>5</v>
      </c>
      <c r="W412" s="100" t="n">
        <v>4675</v>
      </c>
    </row>
    <row r="413" customFormat="false" ht="12.75" hidden="true" customHeight="false" outlineLevel="0" collapsed="false">
      <c r="N413" s="40" t="n">
        <v>411</v>
      </c>
      <c r="O413" s="40" t="s">
        <v>605</v>
      </c>
      <c r="P413" s="40" t="n">
        <v>13</v>
      </c>
      <c r="W413" s="100" t="n">
        <v>4676</v>
      </c>
    </row>
    <row r="414" customFormat="false" ht="12.75" hidden="true" customHeight="false" outlineLevel="0" collapsed="false">
      <c r="N414" s="40" t="n">
        <v>412</v>
      </c>
      <c r="O414" s="40" t="s">
        <v>606</v>
      </c>
      <c r="P414" s="40" t="n">
        <v>12</v>
      </c>
      <c r="W414" s="100" t="n">
        <v>4677</v>
      </c>
    </row>
    <row r="415" customFormat="false" ht="12.75" hidden="true" customHeight="false" outlineLevel="0" collapsed="false">
      <c r="N415" s="40" t="n">
        <v>413</v>
      </c>
      <c r="O415" s="40" t="s">
        <v>607</v>
      </c>
      <c r="P415" s="40" t="n">
        <v>17</v>
      </c>
      <c r="W415" s="100" t="n">
        <v>4690</v>
      </c>
    </row>
    <row r="416" customFormat="false" ht="12.75" hidden="true" customHeight="false" outlineLevel="0" collapsed="false">
      <c r="N416" s="40" t="n">
        <v>414</v>
      </c>
      <c r="O416" s="40" t="s">
        <v>608</v>
      </c>
      <c r="P416" s="40" t="n">
        <v>16</v>
      </c>
      <c r="W416" s="100" t="n">
        <v>4711</v>
      </c>
    </row>
    <row r="417" customFormat="false" ht="12.75" hidden="true" customHeight="false" outlineLevel="0" collapsed="false">
      <c r="N417" s="40" t="n">
        <v>415</v>
      </c>
      <c r="O417" s="40" t="s">
        <v>609</v>
      </c>
      <c r="P417" s="40" t="n">
        <v>16</v>
      </c>
      <c r="W417" s="100" t="n">
        <v>4719</v>
      </c>
    </row>
    <row r="418" customFormat="false" ht="12.75" hidden="true" customHeight="false" outlineLevel="0" collapsed="false">
      <c r="N418" s="40" t="n">
        <v>416</v>
      </c>
      <c r="O418" s="40" t="s">
        <v>610</v>
      </c>
      <c r="P418" s="40" t="n">
        <v>13</v>
      </c>
      <c r="W418" s="100" t="n">
        <v>4721</v>
      </c>
    </row>
    <row r="419" customFormat="false" ht="12.75" hidden="true" customHeight="false" outlineLevel="0" collapsed="false">
      <c r="N419" s="40" t="n">
        <v>418</v>
      </c>
      <c r="O419" s="40" t="s">
        <v>611</v>
      </c>
      <c r="P419" s="40" t="n">
        <v>12</v>
      </c>
      <c r="W419" s="100" t="n">
        <v>4722</v>
      </c>
    </row>
    <row r="420" customFormat="false" ht="12.75" hidden="true" customHeight="false" outlineLevel="0" collapsed="false">
      <c r="N420" s="40" t="n">
        <v>419</v>
      </c>
      <c r="O420" s="40" t="s">
        <v>612</v>
      </c>
      <c r="P420" s="40" t="n">
        <v>19</v>
      </c>
      <c r="W420" s="100" t="n">
        <v>4723</v>
      </c>
    </row>
    <row r="421" customFormat="false" ht="12.75" hidden="true" customHeight="false" outlineLevel="0" collapsed="false">
      <c r="N421" s="40" t="n">
        <v>421</v>
      </c>
      <c r="O421" s="40" t="s">
        <v>613</v>
      </c>
      <c r="P421" s="40" t="n">
        <v>14</v>
      </c>
      <c r="W421" s="100" t="n">
        <v>4724</v>
      </c>
    </row>
    <row r="422" customFormat="false" ht="12.75" hidden="true" customHeight="false" outlineLevel="0" collapsed="false">
      <c r="N422" s="40" t="n">
        <v>422</v>
      </c>
      <c r="O422" s="40" t="s">
        <v>614</v>
      </c>
      <c r="P422" s="40" t="n">
        <v>2</v>
      </c>
      <c r="W422" s="100" t="n">
        <v>4725</v>
      </c>
    </row>
    <row r="423" customFormat="false" ht="12.75" hidden="true" customHeight="false" outlineLevel="0" collapsed="false">
      <c r="N423" s="40" t="n">
        <v>423</v>
      </c>
      <c r="O423" s="40" t="s">
        <v>615</v>
      </c>
      <c r="P423" s="40" t="n">
        <v>17</v>
      </c>
      <c r="W423" s="100" t="n">
        <v>4726</v>
      </c>
    </row>
    <row r="424" customFormat="false" ht="12.75" hidden="true" customHeight="false" outlineLevel="0" collapsed="false">
      <c r="N424" s="40" t="n">
        <v>424</v>
      </c>
      <c r="O424" s="40" t="s">
        <v>616</v>
      </c>
      <c r="P424" s="40" t="n">
        <v>10</v>
      </c>
      <c r="W424" s="100" t="n">
        <v>4729</v>
      </c>
    </row>
    <row r="425" customFormat="false" ht="12.75" hidden="true" customHeight="false" outlineLevel="0" collapsed="false">
      <c r="N425" s="40" t="n">
        <v>425</v>
      </c>
      <c r="O425" s="40" t="s">
        <v>617</v>
      </c>
      <c r="P425" s="40" t="n">
        <v>13</v>
      </c>
      <c r="W425" s="100" t="n">
        <v>4730</v>
      </c>
    </row>
    <row r="426" customFormat="false" ht="12.75" hidden="true" customHeight="false" outlineLevel="0" collapsed="false">
      <c r="N426" s="40" t="n">
        <v>426</v>
      </c>
      <c r="O426" s="40" t="s">
        <v>618</v>
      </c>
      <c r="P426" s="40" t="n">
        <v>3</v>
      </c>
      <c r="W426" s="100" t="n">
        <v>4741</v>
      </c>
    </row>
    <row r="427" customFormat="false" ht="12.75" hidden="true" customHeight="false" outlineLevel="0" collapsed="false">
      <c r="N427" s="40" t="n">
        <v>427</v>
      </c>
      <c r="O427" s="40" t="s">
        <v>619</v>
      </c>
      <c r="P427" s="40" t="n">
        <v>17</v>
      </c>
      <c r="W427" s="100" t="n">
        <v>4742</v>
      </c>
    </row>
    <row r="428" customFormat="false" ht="12.75" hidden="true" customHeight="false" outlineLevel="0" collapsed="false">
      <c r="N428" s="40" t="n">
        <v>428</v>
      </c>
      <c r="O428" s="40" t="s">
        <v>620</v>
      </c>
      <c r="P428" s="40" t="n">
        <v>13</v>
      </c>
      <c r="W428" s="100" t="n">
        <v>4743</v>
      </c>
    </row>
    <row r="429" customFormat="false" ht="12.75" hidden="true" customHeight="false" outlineLevel="0" collapsed="false">
      <c r="N429" s="40" t="n">
        <v>429</v>
      </c>
      <c r="O429" s="40" t="s">
        <v>621</v>
      </c>
      <c r="P429" s="40" t="n">
        <v>1</v>
      </c>
      <c r="W429" s="100" t="n">
        <v>4751</v>
      </c>
    </row>
    <row r="430" customFormat="false" ht="12.75" hidden="true" customHeight="false" outlineLevel="0" collapsed="false">
      <c r="N430" s="40" t="n">
        <v>430</v>
      </c>
      <c r="O430" s="40" t="s">
        <v>622</v>
      </c>
      <c r="P430" s="40" t="n">
        <v>2</v>
      </c>
      <c r="W430" s="100" t="n">
        <v>4752</v>
      </c>
    </row>
    <row r="431" customFormat="false" ht="12.75" hidden="true" customHeight="false" outlineLevel="0" collapsed="false">
      <c r="N431" s="40" t="n">
        <v>431</v>
      </c>
      <c r="O431" s="40" t="s">
        <v>623</v>
      </c>
      <c r="P431" s="40" t="n">
        <v>18</v>
      </c>
      <c r="W431" s="100" t="n">
        <v>4753</v>
      </c>
    </row>
    <row r="432" customFormat="false" ht="12.75" hidden="true" customHeight="false" outlineLevel="0" collapsed="false">
      <c r="N432" s="40" t="n">
        <v>432</v>
      </c>
      <c r="O432" s="40" t="s">
        <v>624</v>
      </c>
      <c r="P432" s="40" t="n">
        <v>18</v>
      </c>
      <c r="W432" s="100" t="n">
        <v>4754</v>
      </c>
    </row>
    <row r="433" customFormat="false" ht="12.75" hidden="true" customHeight="false" outlineLevel="0" collapsed="false">
      <c r="N433" s="40" t="n">
        <v>433</v>
      </c>
      <c r="O433" s="40" t="s">
        <v>625</v>
      </c>
      <c r="P433" s="40" t="n">
        <v>18</v>
      </c>
      <c r="W433" s="100" t="n">
        <v>4759</v>
      </c>
    </row>
    <row r="434" customFormat="false" ht="12.75" hidden="true" customHeight="false" outlineLevel="0" collapsed="false">
      <c r="N434" s="40" t="n">
        <v>435</v>
      </c>
      <c r="O434" s="40" t="s">
        <v>626</v>
      </c>
      <c r="P434" s="40" t="n">
        <v>18</v>
      </c>
      <c r="W434" s="100" t="n">
        <v>4761</v>
      </c>
    </row>
    <row r="435" customFormat="false" ht="12.75" hidden="true" customHeight="false" outlineLevel="0" collapsed="false">
      <c r="N435" s="40" t="n">
        <v>436</v>
      </c>
      <c r="O435" s="40" t="s">
        <v>627</v>
      </c>
      <c r="P435" s="40" t="n">
        <v>1</v>
      </c>
      <c r="W435" s="100" t="n">
        <v>4762</v>
      </c>
    </row>
    <row r="436" customFormat="false" ht="12.75" hidden="true" customHeight="false" outlineLevel="0" collapsed="false">
      <c r="N436" s="40" t="n">
        <v>437</v>
      </c>
      <c r="O436" s="40" t="s">
        <v>628</v>
      </c>
      <c r="P436" s="40" t="n">
        <v>5</v>
      </c>
      <c r="W436" s="100" t="n">
        <v>4763</v>
      </c>
    </row>
    <row r="437" customFormat="false" ht="12.75" hidden="true" customHeight="false" outlineLevel="0" collapsed="false">
      <c r="N437" s="40" t="n">
        <v>438</v>
      </c>
      <c r="O437" s="40" t="s">
        <v>629</v>
      </c>
      <c r="P437" s="40" t="n">
        <v>5</v>
      </c>
      <c r="W437" s="100" t="n">
        <v>4764</v>
      </c>
    </row>
    <row r="438" customFormat="false" ht="12.75" hidden="true" customHeight="false" outlineLevel="0" collapsed="false">
      <c r="N438" s="40" t="n">
        <v>439</v>
      </c>
      <c r="O438" s="40" t="s">
        <v>630</v>
      </c>
      <c r="P438" s="40" t="n">
        <v>6</v>
      </c>
      <c r="W438" s="100" t="n">
        <v>4765</v>
      </c>
    </row>
    <row r="439" customFormat="false" ht="12.75" hidden="true" customHeight="false" outlineLevel="0" collapsed="false">
      <c r="N439" s="40" t="n">
        <v>440</v>
      </c>
      <c r="O439" s="40" t="s">
        <v>631</v>
      </c>
      <c r="P439" s="40" t="n">
        <v>20</v>
      </c>
      <c r="W439" s="100" t="n">
        <v>4771</v>
      </c>
    </row>
    <row r="440" customFormat="false" ht="12.75" hidden="true" customHeight="false" outlineLevel="0" collapsed="false">
      <c r="N440" s="40" t="n">
        <v>441</v>
      </c>
      <c r="O440" s="40" t="s">
        <v>632</v>
      </c>
      <c r="P440" s="40" t="n">
        <v>20</v>
      </c>
      <c r="W440" s="100" t="n">
        <v>4772</v>
      </c>
    </row>
    <row r="441" customFormat="false" ht="12.75" hidden="true" customHeight="false" outlineLevel="0" collapsed="false">
      <c r="N441" s="40" t="n">
        <v>442</v>
      </c>
      <c r="O441" s="40" t="s">
        <v>633</v>
      </c>
      <c r="P441" s="40" t="n">
        <v>6</v>
      </c>
      <c r="W441" s="100" t="n">
        <v>4773</v>
      </c>
    </row>
    <row r="442" customFormat="false" ht="12.75" hidden="true" customHeight="false" outlineLevel="0" collapsed="false">
      <c r="N442" s="40" t="n">
        <v>443</v>
      </c>
      <c r="O442" s="40" t="s">
        <v>634</v>
      </c>
      <c r="P442" s="40" t="n">
        <v>17</v>
      </c>
      <c r="W442" s="100" t="n">
        <v>4774</v>
      </c>
    </row>
    <row r="443" customFormat="false" ht="12.75" hidden="true" customHeight="false" outlineLevel="0" collapsed="false">
      <c r="N443" s="40" t="n">
        <v>444</v>
      </c>
      <c r="O443" s="40" t="s">
        <v>635</v>
      </c>
      <c r="P443" s="40" t="n">
        <v>15</v>
      </c>
      <c r="W443" s="100" t="n">
        <v>4775</v>
      </c>
    </row>
    <row r="444" customFormat="false" ht="12.75" hidden="true" customHeight="false" outlineLevel="0" collapsed="false">
      <c r="N444" s="40" t="n">
        <v>445</v>
      </c>
      <c r="O444" s="40" t="s">
        <v>636</v>
      </c>
      <c r="P444" s="40" t="n">
        <v>13</v>
      </c>
      <c r="W444" s="100" t="n">
        <v>4776</v>
      </c>
    </row>
    <row r="445" customFormat="false" ht="12.75" hidden="true" customHeight="false" outlineLevel="0" collapsed="false">
      <c r="N445" s="40" t="n">
        <v>447</v>
      </c>
      <c r="O445" s="40" t="s">
        <v>637</v>
      </c>
      <c r="P445" s="40" t="n">
        <v>17</v>
      </c>
      <c r="W445" s="100" t="n">
        <v>4777</v>
      </c>
    </row>
    <row r="446" customFormat="false" ht="12.75" hidden="true" customHeight="false" outlineLevel="0" collapsed="false">
      <c r="N446" s="40" t="n">
        <v>449</v>
      </c>
      <c r="O446" s="40" t="s">
        <v>638</v>
      </c>
      <c r="P446" s="40" t="n">
        <v>10</v>
      </c>
      <c r="W446" s="100" t="n">
        <v>4778</v>
      </c>
    </row>
    <row r="447" customFormat="false" ht="12.75" hidden="true" customHeight="false" outlineLevel="0" collapsed="false">
      <c r="N447" s="40" t="n">
        <v>450</v>
      </c>
      <c r="O447" s="40" t="s">
        <v>639</v>
      </c>
      <c r="P447" s="40" t="n">
        <v>7</v>
      </c>
      <c r="W447" s="100" t="n">
        <v>4779</v>
      </c>
    </row>
    <row r="448" customFormat="false" ht="12.75" hidden="true" customHeight="false" outlineLevel="0" collapsed="false">
      <c r="N448" s="40" t="n">
        <v>452</v>
      </c>
      <c r="O448" s="40" t="s">
        <v>640</v>
      </c>
      <c r="P448" s="40" t="n">
        <v>20</v>
      </c>
      <c r="W448" s="100" t="n">
        <v>4781</v>
      </c>
    </row>
    <row r="449" customFormat="false" ht="12.75" hidden="true" customHeight="false" outlineLevel="0" collapsed="false">
      <c r="N449" s="40" t="n">
        <v>453</v>
      </c>
      <c r="O449" s="40" t="s">
        <v>641</v>
      </c>
      <c r="P449" s="40" t="n">
        <v>18</v>
      </c>
      <c r="W449" s="100" t="n">
        <v>4782</v>
      </c>
    </row>
    <row r="450" customFormat="false" ht="12.75" hidden="true" customHeight="false" outlineLevel="0" collapsed="false">
      <c r="N450" s="40" t="n">
        <v>454</v>
      </c>
      <c r="O450" s="40" t="s">
        <v>642</v>
      </c>
      <c r="P450" s="40" t="n">
        <v>15</v>
      </c>
      <c r="W450" s="100" t="n">
        <v>4789</v>
      </c>
    </row>
    <row r="451" customFormat="false" ht="12.75" hidden="true" customHeight="false" outlineLevel="0" collapsed="false">
      <c r="N451" s="40" t="n">
        <v>455</v>
      </c>
      <c r="O451" s="40" t="s">
        <v>643</v>
      </c>
      <c r="P451" s="40" t="n">
        <v>9</v>
      </c>
      <c r="W451" s="100" t="n">
        <v>4791</v>
      </c>
    </row>
    <row r="452" customFormat="false" ht="12.75" hidden="true" customHeight="false" outlineLevel="0" collapsed="false">
      <c r="N452" s="40" t="n">
        <v>456</v>
      </c>
      <c r="O452" s="40" t="s">
        <v>644</v>
      </c>
      <c r="P452" s="40" t="n">
        <v>16</v>
      </c>
      <c r="W452" s="100" t="n">
        <v>4799</v>
      </c>
    </row>
    <row r="453" customFormat="false" ht="12.75" hidden="true" customHeight="false" outlineLevel="0" collapsed="false">
      <c r="N453" s="40" t="n">
        <v>457</v>
      </c>
      <c r="O453" s="40" t="s">
        <v>645</v>
      </c>
      <c r="P453" s="40" t="n">
        <v>3</v>
      </c>
      <c r="W453" s="100" t="n">
        <v>4910</v>
      </c>
    </row>
    <row r="454" customFormat="false" ht="12.75" hidden="true" customHeight="false" outlineLevel="0" collapsed="false">
      <c r="N454" s="40" t="n">
        <v>458</v>
      </c>
      <c r="O454" s="40" t="s">
        <v>646</v>
      </c>
      <c r="P454" s="40" t="n">
        <v>16</v>
      </c>
      <c r="W454" s="100" t="n">
        <v>4920</v>
      </c>
    </row>
    <row r="455" customFormat="false" ht="12.75" hidden="true" customHeight="false" outlineLevel="0" collapsed="false">
      <c r="N455" s="40" t="n">
        <v>459</v>
      </c>
      <c r="O455" s="40" t="s">
        <v>647</v>
      </c>
      <c r="P455" s="40" t="n">
        <v>16</v>
      </c>
      <c r="W455" s="100" t="n">
        <v>4931</v>
      </c>
    </row>
    <row r="456" customFormat="false" ht="12.75" hidden="true" customHeight="false" outlineLevel="0" collapsed="false">
      <c r="N456" s="40" t="n">
        <v>460</v>
      </c>
      <c r="O456" s="40" t="s">
        <v>648</v>
      </c>
      <c r="P456" s="40" t="n">
        <v>17</v>
      </c>
      <c r="W456" s="100" t="n">
        <v>4932</v>
      </c>
    </row>
    <row r="457" customFormat="false" ht="12.75" hidden="true" customHeight="false" outlineLevel="0" collapsed="false">
      <c r="N457" s="40" t="n">
        <v>461</v>
      </c>
      <c r="O457" s="40" t="s">
        <v>649</v>
      </c>
      <c r="P457" s="40" t="n">
        <v>14</v>
      </c>
      <c r="W457" s="100" t="n">
        <v>4939</v>
      </c>
    </row>
    <row r="458" customFormat="false" ht="12.75" hidden="true" customHeight="false" outlineLevel="0" collapsed="false">
      <c r="N458" s="40" t="n">
        <v>462</v>
      </c>
      <c r="O458" s="40" t="s">
        <v>650</v>
      </c>
      <c r="P458" s="40" t="n">
        <v>5</v>
      </c>
      <c r="W458" s="100" t="n">
        <v>4941</v>
      </c>
    </row>
    <row r="459" customFormat="false" ht="12.75" hidden="true" customHeight="false" outlineLevel="0" collapsed="false">
      <c r="N459" s="40" t="n">
        <v>463</v>
      </c>
      <c r="O459" s="40" t="s">
        <v>651</v>
      </c>
      <c r="P459" s="40" t="n">
        <v>17</v>
      </c>
      <c r="W459" s="100" t="n">
        <v>4942</v>
      </c>
    </row>
    <row r="460" customFormat="false" ht="12.75" hidden="true" customHeight="false" outlineLevel="0" collapsed="false">
      <c r="N460" s="40" t="n">
        <v>464</v>
      </c>
      <c r="O460" s="40" t="s">
        <v>652</v>
      </c>
      <c r="P460" s="40" t="n">
        <v>16</v>
      </c>
      <c r="W460" s="100" t="n">
        <v>4950</v>
      </c>
    </row>
    <row r="461" customFormat="false" ht="12.75" hidden="true" customHeight="false" outlineLevel="0" collapsed="false">
      <c r="N461" s="40" t="n">
        <v>466</v>
      </c>
      <c r="O461" s="40" t="s">
        <v>653</v>
      </c>
      <c r="P461" s="40" t="n">
        <v>2</v>
      </c>
      <c r="W461" s="100" t="n">
        <v>5010</v>
      </c>
    </row>
    <row r="462" customFormat="false" ht="12.75" hidden="true" customHeight="false" outlineLevel="0" collapsed="false">
      <c r="N462" s="40" t="n">
        <v>467</v>
      </c>
      <c r="O462" s="40" t="s">
        <v>654</v>
      </c>
      <c r="P462" s="40" t="n">
        <v>9</v>
      </c>
      <c r="W462" s="100" t="n">
        <v>5020</v>
      </c>
    </row>
    <row r="463" customFormat="false" ht="12.75" hidden="true" customHeight="false" outlineLevel="0" collapsed="false">
      <c r="N463" s="40" t="n">
        <v>468</v>
      </c>
      <c r="O463" s="40" t="s">
        <v>655</v>
      </c>
      <c r="P463" s="40" t="n">
        <v>18</v>
      </c>
      <c r="W463" s="100" t="n">
        <v>5030</v>
      </c>
    </row>
    <row r="464" customFormat="false" ht="12.75" hidden="true" customHeight="false" outlineLevel="0" collapsed="false">
      <c r="N464" s="40" t="n">
        <v>469</v>
      </c>
      <c r="O464" s="40" t="s">
        <v>656</v>
      </c>
      <c r="P464" s="40" t="n">
        <v>15</v>
      </c>
      <c r="W464" s="100" t="n">
        <v>5040</v>
      </c>
    </row>
    <row r="465" customFormat="false" ht="12.75" hidden="true" customHeight="false" outlineLevel="0" collapsed="false">
      <c r="N465" s="40" t="n">
        <v>471</v>
      </c>
      <c r="O465" s="40" t="s">
        <v>657</v>
      </c>
      <c r="P465" s="40" t="n">
        <v>14</v>
      </c>
      <c r="W465" s="100" t="n">
        <v>5110</v>
      </c>
    </row>
    <row r="466" customFormat="false" ht="12.75" hidden="true" customHeight="false" outlineLevel="0" collapsed="false">
      <c r="N466" s="40" t="n">
        <v>472</v>
      </c>
      <c r="O466" s="40" t="s">
        <v>658</v>
      </c>
      <c r="P466" s="40" t="n">
        <v>5</v>
      </c>
      <c r="W466" s="100" t="n">
        <v>5121</v>
      </c>
    </row>
    <row r="467" customFormat="false" ht="12.75" hidden="true" customHeight="false" outlineLevel="0" collapsed="false">
      <c r="N467" s="40" t="n">
        <v>473</v>
      </c>
      <c r="O467" s="40" t="s">
        <v>659</v>
      </c>
      <c r="P467" s="40" t="n">
        <v>5</v>
      </c>
      <c r="W467" s="100" t="n">
        <v>5122</v>
      </c>
    </row>
    <row r="468" customFormat="false" ht="12.75" hidden="true" customHeight="false" outlineLevel="0" collapsed="false">
      <c r="N468" s="40" t="n">
        <v>474</v>
      </c>
      <c r="O468" s="40" t="s">
        <v>660</v>
      </c>
      <c r="P468" s="40" t="n">
        <v>19</v>
      </c>
      <c r="W468" s="100" t="n">
        <v>5210</v>
      </c>
    </row>
    <row r="469" customFormat="false" ht="12.75" hidden="true" customHeight="false" outlineLevel="0" collapsed="false">
      <c r="N469" s="40" t="n">
        <v>475</v>
      </c>
      <c r="O469" s="40" t="s">
        <v>661</v>
      </c>
      <c r="P469" s="40" t="n">
        <v>11</v>
      </c>
      <c r="W469" s="100" t="n">
        <v>5221</v>
      </c>
    </row>
    <row r="470" customFormat="false" ht="12.75" hidden="true" customHeight="false" outlineLevel="0" collapsed="false">
      <c r="N470" s="40" t="n">
        <v>476</v>
      </c>
      <c r="O470" s="40" t="s">
        <v>662</v>
      </c>
      <c r="P470" s="40" t="n">
        <v>12</v>
      </c>
      <c r="W470" s="100" t="n">
        <v>5222</v>
      </c>
    </row>
    <row r="471" customFormat="false" ht="12.75" hidden="true" customHeight="false" outlineLevel="0" collapsed="false">
      <c r="N471" s="40" t="n">
        <v>477</v>
      </c>
      <c r="O471" s="40" t="s">
        <v>663</v>
      </c>
      <c r="P471" s="40" t="n">
        <v>3</v>
      </c>
      <c r="W471" s="100" t="n">
        <v>5223</v>
      </c>
    </row>
    <row r="472" customFormat="false" ht="12.75" hidden="true" customHeight="false" outlineLevel="0" collapsed="false">
      <c r="N472" s="40" t="n">
        <v>478</v>
      </c>
      <c r="O472" s="40" t="s">
        <v>664</v>
      </c>
      <c r="P472" s="40" t="n">
        <v>7</v>
      </c>
      <c r="W472" s="100" t="n">
        <v>5224</v>
      </c>
    </row>
    <row r="473" customFormat="false" ht="12.75" hidden="true" customHeight="false" outlineLevel="0" collapsed="false">
      <c r="N473" s="40" t="n">
        <v>480</v>
      </c>
      <c r="O473" s="40" t="s">
        <v>665</v>
      </c>
      <c r="P473" s="40" t="n">
        <v>7</v>
      </c>
      <c r="W473" s="100" t="n">
        <v>5229</v>
      </c>
    </row>
    <row r="474" customFormat="false" ht="12.75" hidden="true" customHeight="false" outlineLevel="0" collapsed="false">
      <c r="N474" s="40" t="n">
        <v>481</v>
      </c>
      <c r="O474" s="40" t="s">
        <v>666</v>
      </c>
      <c r="P474" s="40" t="n">
        <v>2</v>
      </c>
      <c r="W474" s="100" t="n">
        <v>5310</v>
      </c>
    </row>
    <row r="475" customFormat="false" ht="12.75" hidden="true" customHeight="false" outlineLevel="0" collapsed="false">
      <c r="N475" s="40" t="n">
        <v>483</v>
      </c>
      <c r="O475" s="40" t="s">
        <v>667</v>
      </c>
      <c r="P475" s="40" t="n">
        <v>7</v>
      </c>
      <c r="W475" s="100" t="n">
        <v>5320</v>
      </c>
    </row>
    <row r="476" customFormat="false" ht="12.75" hidden="true" customHeight="false" outlineLevel="0" collapsed="false">
      <c r="N476" s="40" t="n">
        <v>484</v>
      </c>
      <c r="O476" s="40" t="s">
        <v>668</v>
      </c>
      <c r="P476" s="40" t="n">
        <v>5</v>
      </c>
      <c r="W476" s="100" t="n">
        <v>5510</v>
      </c>
    </row>
    <row r="477" customFormat="false" ht="12.75" hidden="true" customHeight="false" outlineLevel="0" collapsed="false">
      <c r="N477" s="40" t="n">
        <v>485</v>
      </c>
      <c r="O477" s="40" t="s">
        <v>669</v>
      </c>
      <c r="P477" s="40" t="n">
        <v>14</v>
      </c>
      <c r="W477" s="100" t="n">
        <v>5520</v>
      </c>
    </row>
    <row r="478" customFormat="false" ht="12.75" hidden="true" customHeight="false" outlineLevel="0" collapsed="false">
      <c r="N478" s="40" t="n">
        <v>486</v>
      </c>
      <c r="O478" s="40" t="s">
        <v>670</v>
      </c>
      <c r="P478" s="40" t="n">
        <v>5</v>
      </c>
      <c r="W478" s="100" t="n">
        <v>5530</v>
      </c>
    </row>
    <row r="479" customFormat="false" ht="12.75" hidden="true" customHeight="false" outlineLevel="0" collapsed="false">
      <c r="N479" s="40" t="n">
        <v>487</v>
      </c>
      <c r="O479" s="40" t="s">
        <v>671</v>
      </c>
      <c r="P479" s="40" t="n">
        <v>16</v>
      </c>
      <c r="W479" s="100" t="n">
        <v>5590</v>
      </c>
    </row>
    <row r="480" customFormat="false" ht="12.75" hidden="true" customHeight="false" outlineLevel="0" collapsed="false">
      <c r="N480" s="40" t="n">
        <v>488</v>
      </c>
      <c r="O480" s="40" t="s">
        <v>672</v>
      </c>
      <c r="P480" s="40" t="n">
        <v>8</v>
      </c>
      <c r="W480" s="100" t="n">
        <v>5610</v>
      </c>
    </row>
    <row r="481" customFormat="false" ht="12.75" hidden="true" customHeight="false" outlineLevel="0" collapsed="false">
      <c r="N481" s="40" t="n">
        <v>489</v>
      </c>
      <c r="O481" s="40" t="s">
        <v>673</v>
      </c>
      <c r="P481" s="40" t="n">
        <v>13</v>
      </c>
      <c r="W481" s="100" t="n">
        <v>5621</v>
      </c>
    </row>
    <row r="482" customFormat="false" ht="12.75" hidden="true" customHeight="false" outlineLevel="0" collapsed="false">
      <c r="N482" s="40" t="n">
        <v>490</v>
      </c>
      <c r="O482" s="40" t="s">
        <v>674</v>
      </c>
      <c r="P482" s="40" t="n">
        <v>6</v>
      </c>
      <c r="W482" s="100" t="n">
        <v>5629</v>
      </c>
    </row>
    <row r="483" customFormat="false" ht="12.75" hidden="true" customHeight="false" outlineLevel="0" collapsed="false">
      <c r="N483" s="40" t="n">
        <v>491</v>
      </c>
      <c r="O483" s="40" t="s">
        <v>675</v>
      </c>
      <c r="P483" s="40" t="n">
        <v>10</v>
      </c>
      <c r="W483" s="100" t="n">
        <v>5630</v>
      </c>
    </row>
    <row r="484" customFormat="false" ht="12.75" hidden="true" customHeight="false" outlineLevel="0" collapsed="false">
      <c r="N484" s="40" t="n">
        <v>492</v>
      </c>
      <c r="O484" s="40" t="s">
        <v>676</v>
      </c>
      <c r="P484" s="40" t="n">
        <v>17</v>
      </c>
      <c r="W484" s="100" t="n">
        <v>5811</v>
      </c>
    </row>
    <row r="485" customFormat="false" ht="12.75" hidden="true" customHeight="false" outlineLevel="0" collapsed="false">
      <c r="N485" s="40" t="n">
        <v>493</v>
      </c>
      <c r="O485" s="40" t="s">
        <v>677</v>
      </c>
      <c r="P485" s="40" t="n">
        <v>5</v>
      </c>
      <c r="W485" s="100" t="n">
        <v>5812</v>
      </c>
    </row>
    <row r="486" customFormat="false" ht="12.75" hidden="true" customHeight="false" outlineLevel="0" collapsed="false">
      <c r="N486" s="40" t="n">
        <v>494</v>
      </c>
      <c r="O486" s="40" t="s">
        <v>678</v>
      </c>
      <c r="P486" s="40" t="n">
        <v>14</v>
      </c>
      <c r="W486" s="100" t="n">
        <v>5813</v>
      </c>
    </row>
    <row r="487" customFormat="false" ht="12.75" hidden="true" customHeight="false" outlineLevel="0" collapsed="false">
      <c r="N487" s="40" t="n">
        <v>495</v>
      </c>
      <c r="O487" s="40" t="s">
        <v>679</v>
      </c>
      <c r="P487" s="40" t="n">
        <v>8</v>
      </c>
      <c r="W487" s="100" t="n">
        <v>5814</v>
      </c>
    </row>
    <row r="488" customFormat="false" ht="12.75" hidden="true" customHeight="false" outlineLevel="0" collapsed="false">
      <c r="N488" s="40" t="n">
        <v>497</v>
      </c>
      <c r="O488" s="40" t="s">
        <v>680</v>
      </c>
      <c r="P488" s="40" t="n">
        <v>18</v>
      </c>
      <c r="W488" s="100" t="n">
        <v>5819</v>
      </c>
    </row>
    <row r="489" customFormat="false" ht="12.75" hidden="true" customHeight="false" outlineLevel="0" collapsed="false">
      <c r="N489" s="40" t="n">
        <v>498</v>
      </c>
      <c r="O489" s="40" t="s">
        <v>681</v>
      </c>
      <c r="P489" s="40" t="n">
        <v>18</v>
      </c>
      <c r="W489" s="100" t="n">
        <v>5821</v>
      </c>
    </row>
    <row r="490" customFormat="false" ht="12.75" hidden="true" customHeight="false" outlineLevel="0" collapsed="false">
      <c r="N490" s="40" t="n">
        <v>499</v>
      </c>
      <c r="O490" s="40" t="s">
        <v>682</v>
      </c>
      <c r="P490" s="40" t="n">
        <v>10</v>
      </c>
      <c r="W490" s="100" t="n">
        <v>5829</v>
      </c>
    </row>
    <row r="491" customFormat="false" ht="12.75" hidden="true" customHeight="false" outlineLevel="0" collapsed="false">
      <c r="N491" s="40" t="n">
        <v>500</v>
      </c>
      <c r="O491" s="40" t="s">
        <v>683</v>
      </c>
      <c r="P491" s="40" t="n">
        <v>15</v>
      </c>
      <c r="W491" s="100" t="n">
        <v>5911</v>
      </c>
    </row>
    <row r="492" customFormat="false" ht="12.75" hidden="true" customHeight="false" outlineLevel="0" collapsed="false">
      <c r="N492" s="40" t="n">
        <v>502</v>
      </c>
      <c r="O492" s="40" t="s">
        <v>684</v>
      </c>
      <c r="P492" s="40" t="n">
        <v>18</v>
      </c>
      <c r="W492" s="100" t="n">
        <v>5912</v>
      </c>
    </row>
    <row r="493" customFormat="false" ht="12.75" hidden="true" customHeight="false" outlineLevel="0" collapsed="false">
      <c r="N493" s="40" t="n">
        <v>503</v>
      </c>
      <c r="O493" s="40" t="s">
        <v>685</v>
      </c>
      <c r="P493" s="40" t="n">
        <v>4</v>
      </c>
      <c r="W493" s="100" t="n">
        <v>5913</v>
      </c>
    </row>
    <row r="494" customFormat="false" ht="12.75" hidden="true" customHeight="false" outlineLevel="0" collapsed="false">
      <c r="N494" s="40" t="n">
        <v>504</v>
      </c>
      <c r="O494" s="40" t="s">
        <v>686</v>
      </c>
      <c r="P494" s="40" t="n">
        <v>20</v>
      </c>
      <c r="W494" s="100" t="n">
        <v>5914</v>
      </c>
    </row>
    <row r="495" customFormat="false" ht="12.75" hidden="true" customHeight="false" outlineLevel="0" collapsed="false">
      <c r="N495" s="40" t="n">
        <v>505</v>
      </c>
      <c r="O495" s="40" t="s">
        <v>687</v>
      </c>
      <c r="P495" s="40" t="n">
        <v>16</v>
      </c>
      <c r="W495" s="100" t="n">
        <v>5920</v>
      </c>
    </row>
    <row r="496" customFormat="false" ht="12.75" hidden="true" customHeight="false" outlineLevel="0" collapsed="false">
      <c r="N496" s="40" t="n">
        <v>506</v>
      </c>
      <c r="O496" s="40" t="s">
        <v>688</v>
      </c>
      <c r="P496" s="40" t="n">
        <v>12</v>
      </c>
      <c r="W496" s="100" t="n">
        <v>6010</v>
      </c>
    </row>
    <row r="497" customFormat="false" ht="12.75" hidden="true" customHeight="false" outlineLevel="0" collapsed="false">
      <c r="N497" s="40" t="n">
        <v>507</v>
      </c>
      <c r="O497" s="40" t="s">
        <v>689</v>
      </c>
      <c r="P497" s="40" t="n">
        <v>8</v>
      </c>
      <c r="W497" s="100" t="n">
        <v>6020</v>
      </c>
    </row>
    <row r="498" customFormat="false" ht="12.75" hidden="true" customHeight="false" outlineLevel="0" collapsed="false">
      <c r="N498" s="40" t="n">
        <v>508</v>
      </c>
      <c r="O498" s="40" t="s">
        <v>690</v>
      </c>
      <c r="P498" s="40" t="n">
        <v>1</v>
      </c>
      <c r="W498" s="100" t="n">
        <v>6110</v>
      </c>
    </row>
    <row r="499" customFormat="false" ht="12.75" hidden="true" customHeight="false" outlineLevel="0" collapsed="false">
      <c r="N499" s="40" t="n">
        <v>509</v>
      </c>
      <c r="O499" s="40" t="s">
        <v>691</v>
      </c>
      <c r="P499" s="40" t="n">
        <v>8</v>
      </c>
      <c r="W499" s="100" t="n">
        <v>6120</v>
      </c>
    </row>
    <row r="500" customFormat="false" ht="12.75" hidden="true" customHeight="false" outlineLevel="0" collapsed="false">
      <c r="N500" s="40" t="n">
        <v>510</v>
      </c>
      <c r="O500" s="40" t="s">
        <v>692</v>
      </c>
      <c r="P500" s="40" t="n">
        <v>3</v>
      </c>
      <c r="W500" s="100" t="n">
        <v>6130</v>
      </c>
    </row>
    <row r="501" customFormat="false" ht="12.75" hidden="true" customHeight="false" outlineLevel="0" collapsed="false">
      <c r="N501" s="40" t="n">
        <v>511</v>
      </c>
      <c r="O501" s="40" t="s">
        <v>693</v>
      </c>
      <c r="P501" s="40" t="n">
        <v>17</v>
      </c>
      <c r="W501" s="100" t="n">
        <v>6190</v>
      </c>
    </row>
    <row r="502" customFormat="false" ht="12.75" hidden="true" customHeight="false" outlineLevel="0" collapsed="false">
      <c r="N502" s="40" t="n">
        <v>512</v>
      </c>
      <c r="O502" s="40" t="s">
        <v>694</v>
      </c>
      <c r="P502" s="40" t="n">
        <v>9</v>
      </c>
      <c r="W502" s="100" t="n">
        <v>6201</v>
      </c>
    </row>
    <row r="503" customFormat="false" ht="12.75" hidden="true" customHeight="false" outlineLevel="0" collapsed="false">
      <c r="N503" s="40" t="n">
        <v>513</v>
      </c>
      <c r="O503" s="40" t="s">
        <v>695</v>
      </c>
      <c r="P503" s="40" t="n">
        <v>17</v>
      </c>
      <c r="W503" s="100" t="n">
        <v>6202</v>
      </c>
    </row>
    <row r="504" customFormat="false" ht="12.75" hidden="true" customHeight="false" outlineLevel="0" collapsed="false">
      <c r="N504" s="40" t="n">
        <v>514</v>
      </c>
      <c r="O504" s="40" t="s">
        <v>696</v>
      </c>
      <c r="P504" s="40" t="n">
        <v>12</v>
      </c>
      <c r="W504" s="100" t="n">
        <v>6203</v>
      </c>
    </row>
    <row r="505" customFormat="false" ht="12.75" hidden="true" customHeight="false" outlineLevel="0" collapsed="false">
      <c r="N505" s="40" t="n">
        <v>516</v>
      </c>
      <c r="O505" s="40" t="s">
        <v>697</v>
      </c>
      <c r="P505" s="40" t="n">
        <v>18</v>
      </c>
      <c r="W505" s="100" t="n">
        <v>6209</v>
      </c>
    </row>
    <row r="506" customFormat="false" ht="12.75" hidden="true" customHeight="false" outlineLevel="0" collapsed="false">
      <c r="N506" s="40" t="n">
        <v>517</v>
      </c>
      <c r="O506" s="40" t="s">
        <v>698</v>
      </c>
      <c r="P506" s="40" t="n">
        <v>14</v>
      </c>
      <c r="W506" s="100" t="n">
        <v>6311</v>
      </c>
    </row>
    <row r="507" customFormat="false" ht="12.75" hidden="true" customHeight="false" outlineLevel="0" collapsed="false">
      <c r="N507" s="40" t="n">
        <v>518</v>
      </c>
      <c r="O507" s="40" t="s">
        <v>699</v>
      </c>
      <c r="P507" s="40" t="n">
        <v>16</v>
      </c>
      <c r="W507" s="100" t="n">
        <v>6312</v>
      </c>
    </row>
    <row r="508" customFormat="false" ht="12.75" hidden="true" customHeight="false" outlineLevel="0" collapsed="false">
      <c r="N508" s="40" t="n">
        <v>519</v>
      </c>
      <c r="O508" s="40" t="s">
        <v>700</v>
      </c>
      <c r="P508" s="40" t="n">
        <v>2</v>
      </c>
      <c r="W508" s="100" t="n">
        <v>6391</v>
      </c>
    </row>
    <row r="509" customFormat="false" ht="12.75" hidden="true" customHeight="false" outlineLevel="0" collapsed="false">
      <c r="N509" s="40" t="n">
        <v>520</v>
      </c>
      <c r="O509" s="40" t="s">
        <v>701</v>
      </c>
      <c r="P509" s="40" t="n">
        <v>13</v>
      </c>
      <c r="W509" s="100" t="n">
        <v>6399</v>
      </c>
    </row>
    <row r="510" customFormat="false" ht="12.75" hidden="true" customHeight="false" outlineLevel="0" collapsed="false">
      <c r="N510" s="40" t="n">
        <v>521</v>
      </c>
      <c r="O510" s="40" t="s">
        <v>702</v>
      </c>
      <c r="P510" s="40" t="n">
        <v>2</v>
      </c>
      <c r="W510" s="100" t="n">
        <v>6411</v>
      </c>
    </row>
    <row r="511" customFormat="false" ht="12.75" hidden="true" customHeight="false" outlineLevel="0" collapsed="false">
      <c r="N511" s="40" t="n">
        <v>522</v>
      </c>
      <c r="O511" s="40" t="s">
        <v>703</v>
      </c>
      <c r="P511" s="40" t="n">
        <v>17</v>
      </c>
      <c r="W511" s="100" t="n">
        <v>6419</v>
      </c>
    </row>
    <row r="512" customFormat="false" ht="12.75" hidden="true" customHeight="false" outlineLevel="0" collapsed="false">
      <c r="N512" s="40" t="n">
        <v>523</v>
      </c>
      <c r="O512" s="40" t="s">
        <v>704</v>
      </c>
      <c r="P512" s="40" t="n">
        <v>19</v>
      </c>
      <c r="W512" s="100" t="n">
        <v>6420</v>
      </c>
    </row>
    <row r="513" customFormat="false" ht="12.75" hidden="true" customHeight="false" outlineLevel="0" collapsed="false">
      <c r="N513" s="40" t="n">
        <v>524</v>
      </c>
      <c r="O513" s="40" t="s">
        <v>705</v>
      </c>
      <c r="P513" s="40" t="n">
        <v>10</v>
      </c>
      <c r="W513" s="100" t="n">
        <v>6430</v>
      </c>
    </row>
    <row r="514" customFormat="false" ht="12.75" hidden="true" customHeight="false" outlineLevel="0" collapsed="false">
      <c r="N514" s="40" t="n">
        <v>525</v>
      </c>
      <c r="O514" s="40" t="s">
        <v>706</v>
      </c>
      <c r="P514" s="40" t="n">
        <v>13</v>
      </c>
      <c r="W514" s="100" t="n">
        <v>6491</v>
      </c>
    </row>
    <row r="515" customFormat="false" ht="12.75" hidden="true" customHeight="false" outlineLevel="0" collapsed="false">
      <c r="N515" s="40" t="n">
        <v>526</v>
      </c>
      <c r="O515" s="40" t="s">
        <v>707</v>
      </c>
      <c r="P515" s="40" t="n">
        <v>2</v>
      </c>
      <c r="W515" s="100" t="n">
        <v>6492</v>
      </c>
    </row>
    <row r="516" customFormat="false" ht="12.75" hidden="true" customHeight="false" outlineLevel="0" collapsed="false">
      <c r="N516" s="40" t="n">
        <v>527</v>
      </c>
      <c r="O516" s="40" t="s">
        <v>708</v>
      </c>
      <c r="P516" s="40" t="n">
        <v>2</v>
      </c>
      <c r="W516" s="100" t="n">
        <v>6499</v>
      </c>
    </row>
    <row r="517" customFormat="false" ht="12.75" hidden="true" customHeight="false" outlineLevel="0" collapsed="false">
      <c r="N517" s="40" t="n">
        <v>528</v>
      </c>
      <c r="O517" s="40" t="s">
        <v>709</v>
      </c>
      <c r="P517" s="40" t="n">
        <v>17</v>
      </c>
      <c r="W517" s="100" t="n">
        <v>6511</v>
      </c>
    </row>
    <row r="518" customFormat="false" ht="12.75" hidden="true" customHeight="false" outlineLevel="0" collapsed="false">
      <c r="N518" s="40" t="n">
        <v>530</v>
      </c>
      <c r="O518" s="40" t="s">
        <v>710</v>
      </c>
      <c r="P518" s="40" t="n">
        <v>4</v>
      </c>
      <c r="W518" s="100" t="n">
        <v>6512</v>
      </c>
    </row>
    <row r="519" customFormat="false" ht="12.75" hidden="true" customHeight="false" outlineLevel="0" collapsed="false">
      <c r="N519" s="40" t="n">
        <v>531</v>
      </c>
      <c r="O519" s="40" t="s">
        <v>711</v>
      </c>
      <c r="P519" s="40" t="n">
        <v>18</v>
      </c>
      <c r="W519" s="100" t="n">
        <v>6520</v>
      </c>
    </row>
    <row r="520" customFormat="false" ht="12.75" hidden="true" customHeight="false" outlineLevel="0" collapsed="false">
      <c r="N520" s="40" t="n">
        <v>533</v>
      </c>
      <c r="O520" s="40" t="s">
        <v>712</v>
      </c>
      <c r="P520" s="40" t="n">
        <v>1</v>
      </c>
      <c r="W520" s="100" t="n">
        <v>6530</v>
      </c>
    </row>
    <row r="521" customFormat="false" ht="12.75" hidden="true" customHeight="false" outlineLevel="0" collapsed="false">
      <c r="N521" s="40" t="n">
        <v>534</v>
      </c>
      <c r="O521" s="40" t="s">
        <v>713</v>
      </c>
      <c r="P521" s="40" t="n">
        <v>16</v>
      </c>
      <c r="W521" s="100" t="n">
        <v>6611</v>
      </c>
    </row>
    <row r="522" customFormat="false" ht="12.75" hidden="true" customHeight="false" outlineLevel="0" collapsed="false">
      <c r="N522" s="40" t="n">
        <v>535</v>
      </c>
      <c r="O522" s="40" t="s">
        <v>714</v>
      </c>
      <c r="P522" s="40" t="n">
        <v>16</v>
      </c>
      <c r="W522" s="100" t="n">
        <v>6612</v>
      </c>
    </row>
    <row r="523" customFormat="false" ht="12.75" hidden="true" customHeight="false" outlineLevel="0" collapsed="false">
      <c r="N523" s="40" t="n">
        <v>536</v>
      </c>
      <c r="O523" s="40" t="s">
        <v>715</v>
      </c>
      <c r="P523" s="40" t="n">
        <v>1</v>
      </c>
      <c r="W523" s="100" t="n">
        <v>6619</v>
      </c>
    </row>
    <row r="524" customFormat="false" ht="12.75" hidden="true" customHeight="false" outlineLevel="0" collapsed="false">
      <c r="N524" s="40" t="n">
        <v>537</v>
      </c>
      <c r="O524" s="40" t="s">
        <v>500</v>
      </c>
      <c r="P524" s="40" t="n">
        <v>13</v>
      </c>
      <c r="W524" s="100" t="n">
        <v>6621</v>
      </c>
    </row>
    <row r="525" customFormat="false" ht="12.75" hidden="true" customHeight="false" outlineLevel="0" collapsed="false">
      <c r="N525" s="40" t="n">
        <v>538</v>
      </c>
      <c r="O525" s="40" t="s">
        <v>716</v>
      </c>
      <c r="P525" s="40" t="n">
        <v>8</v>
      </c>
      <c r="W525" s="100" t="n">
        <v>6622</v>
      </c>
    </row>
    <row r="526" customFormat="false" ht="12.75" hidden="true" customHeight="false" outlineLevel="0" collapsed="false">
      <c r="N526" s="40" t="n">
        <v>539</v>
      </c>
      <c r="O526" s="40" t="s">
        <v>717</v>
      </c>
      <c r="P526" s="40" t="n">
        <v>1</v>
      </c>
      <c r="W526" s="100" t="n">
        <v>6629</v>
      </c>
    </row>
    <row r="527" customFormat="false" ht="12.75" hidden="true" customHeight="false" outlineLevel="0" collapsed="false">
      <c r="N527" s="40" t="n">
        <v>540</v>
      </c>
      <c r="O527" s="40" t="s">
        <v>718</v>
      </c>
      <c r="P527" s="40" t="n">
        <v>1</v>
      </c>
      <c r="W527" s="100" t="n">
        <v>6630</v>
      </c>
    </row>
    <row r="528" customFormat="false" ht="12.75" hidden="true" customHeight="false" outlineLevel="0" collapsed="false">
      <c r="N528" s="40" t="n">
        <v>541</v>
      </c>
      <c r="O528" s="40" t="s">
        <v>719</v>
      </c>
      <c r="P528" s="40" t="n">
        <v>1</v>
      </c>
      <c r="W528" s="100" t="n">
        <v>6810</v>
      </c>
    </row>
    <row r="529" customFormat="false" ht="12.75" hidden="true" customHeight="false" outlineLevel="0" collapsed="false">
      <c r="N529" s="40" t="n">
        <v>542</v>
      </c>
      <c r="O529" s="40" t="s">
        <v>720</v>
      </c>
      <c r="P529" s="40" t="n">
        <v>1</v>
      </c>
      <c r="W529" s="100" t="n">
        <v>6820</v>
      </c>
    </row>
    <row r="530" customFormat="false" ht="12.75" hidden="true" customHeight="false" outlineLevel="0" collapsed="false">
      <c r="N530" s="40" t="n">
        <v>543</v>
      </c>
      <c r="O530" s="40" t="s">
        <v>721</v>
      </c>
      <c r="P530" s="40" t="n">
        <v>1</v>
      </c>
      <c r="W530" s="100" t="n">
        <v>6831</v>
      </c>
    </row>
    <row r="531" customFormat="false" ht="12.75" hidden="true" customHeight="false" outlineLevel="0" collapsed="false">
      <c r="N531" s="40" t="n">
        <v>544</v>
      </c>
      <c r="O531" s="40" t="s">
        <v>722</v>
      </c>
      <c r="P531" s="40" t="n">
        <v>1</v>
      </c>
      <c r="W531" s="100" t="n">
        <v>6832</v>
      </c>
    </row>
    <row r="532" customFormat="false" ht="12.75" hidden="true" customHeight="false" outlineLevel="0" collapsed="false">
      <c r="N532" s="40" t="n">
        <v>545</v>
      </c>
      <c r="O532" s="40" t="s">
        <v>723</v>
      </c>
      <c r="P532" s="40" t="n">
        <v>1</v>
      </c>
      <c r="W532" s="100" t="n">
        <v>6910</v>
      </c>
    </row>
    <row r="533" customFormat="false" ht="12.75" hidden="true" customHeight="false" outlineLevel="0" collapsed="false">
      <c r="N533" s="40" t="n">
        <v>547</v>
      </c>
      <c r="O533" s="40" t="s">
        <v>724</v>
      </c>
      <c r="P533" s="40" t="n">
        <v>1</v>
      </c>
      <c r="W533" s="100" t="n">
        <v>6920</v>
      </c>
    </row>
    <row r="534" customFormat="false" ht="12.75" hidden="true" customHeight="false" outlineLevel="0" collapsed="false">
      <c r="N534" s="40" t="n">
        <v>548</v>
      </c>
      <c r="O534" s="40" t="s">
        <v>725</v>
      </c>
      <c r="P534" s="40" t="n">
        <v>1</v>
      </c>
      <c r="W534" s="100" t="n">
        <v>7010</v>
      </c>
    </row>
    <row r="535" customFormat="false" ht="12.75" hidden="true" customHeight="false" outlineLevel="0" collapsed="false">
      <c r="N535" s="40" t="n">
        <v>549</v>
      </c>
      <c r="O535" s="40" t="s">
        <v>726</v>
      </c>
      <c r="P535" s="40" t="n">
        <v>1</v>
      </c>
      <c r="W535" s="100" t="n">
        <v>7021</v>
      </c>
    </row>
    <row r="536" customFormat="false" ht="12.75" hidden="true" customHeight="false" outlineLevel="0" collapsed="false">
      <c r="N536" s="40" t="n">
        <v>550</v>
      </c>
      <c r="O536" s="40" t="s">
        <v>727</v>
      </c>
      <c r="P536" s="40" t="n">
        <v>1</v>
      </c>
      <c r="W536" s="100" t="n">
        <v>7022</v>
      </c>
    </row>
    <row r="537" customFormat="false" ht="12.75" hidden="true" customHeight="false" outlineLevel="0" collapsed="false">
      <c r="N537" s="40" t="n">
        <v>551</v>
      </c>
      <c r="O537" s="40" t="s">
        <v>728</v>
      </c>
      <c r="P537" s="40" t="n">
        <v>1</v>
      </c>
      <c r="W537" s="100" t="n">
        <v>7111</v>
      </c>
    </row>
    <row r="538" customFormat="false" ht="12.75" hidden="true" customHeight="false" outlineLevel="0" collapsed="false">
      <c r="N538" s="40" t="n">
        <v>552</v>
      </c>
      <c r="O538" s="40" t="s">
        <v>729</v>
      </c>
      <c r="P538" s="40" t="n">
        <v>2</v>
      </c>
      <c r="W538" s="100" t="n">
        <v>7112</v>
      </c>
    </row>
    <row r="539" customFormat="false" ht="12.75" hidden="true" customHeight="false" outlineLevel="0" collapsed="false">
      <c r="N539" s="40" t="n">
        <v>553</v>
      </c>
      <c r="O539" s="40" t="s">
        <v>730</v>
      </c>
      <c r="P539" s="40" t="n">
        <v>2</v>
      </c>
      <c r="W539" s="100" t="n">
        <v>7120</v>
      </c>
    </row>
    <row r="540" customFormat="false" ht="12.75" hidden="true" customHeight="false" outlineLevel="0" collapsed="false">
      <c r="N540" s="40" t="n">
        <v>554</v>
      </c>
      <c r="O540" s="40" t="s">
        <v>731</v>
      </c>
      <c r="P540" s="40" t="n">
        <v>2</v>
      </c>
      <c r="W540" s="100" t="n">
        <v>7211</v>
      </c>
    </row>
    <row r="541" customFormat="false" ht="12.75" hidden="true" customHeight="false" outlineLevel="0" collapsed="false">
      <c r="N541" s="40" t="n">
        <v>555</v>
      </c>
      <c r="O541" s="40" t="s">
        <v>732</v>
      </c>
      <c r="P541" s="40" t="n">
        <v>3</v>
      </c>
      <c r="W541" s="100" t="n">
        <v>7219</v>
      </c>
    </row>
    <row r="542" customFormat="false" ht="12.75" hidden="true" customHeight="false" outlineLevel="0" collapsed="false">
      <c r="N542" s="40" t="n">
        <v>556</v>
      </c>
      <c r="O542" s="40" t="s">
        <v>733</v>
      </c>
      <c r="P542" s="40" t="n">
        <v>4</v>
      </c>
      <c r="W542" s="100" t="n">
        <v>7220</v>
      </c>
    </row>
    <row r="543" customFormat="false" ht="12.75" hidden="true" customHeight="false" outlineLevel="0" collapsed="false">
      <c r="N543" s="40" t="n">
        <v>557</v>
      </c>
      <c r="O543" s="40" t="s">
        <v>734</v>
      </c>
      <c r="P543" s="40" t="n">
        <v>4</v>
      </c>
      <c r="W543" s="100" t="n">
        <v>7311</v>
      </c>
    </row>
    <row r="544" customFormat="false" ht="12.75" hidden="true" customHeight="false" outlineLevel="0" collapsed="false">
      <c r="N544" s="40" t="n">
        <v>558</v>
      </c>
      <c r="O544" s="40" t="s">
        <v>735</v>
      </c>
      <c r="P544" s="40" t="n">
        <v>5</v>
      </c>
      <c r="W544" s="100" t="n">
        <v>7312</v>
      </c>
    </row>
    <row r="545" customFormat="false" ht="12.75" hidden="true" customHeight="false" outlineLevel="0" collapsed="false">
      <c r="N545" s="40" t="n">
        <v>559</v>
      </c>
      <c r="O545" s="40" t="s">
        <v>736</v>
      </c>
      <c r="P545" s="40" t="n">
        <v>6</v>
      </c>
      <c r="W545" s="100" t="n">
        <v>7320</v>
      </c>
    </row>
    <row r="546" customFormat="false" ht="12.75" hidden="true" customHeight="false" outlineLevel="0" collapsed="false">
      <c r="N546" s="40" t="n">
        <v>560</v>
      </c>
      <c r="O546" s="40" t="s">
        <v>737</v>
      </c>
      <c r="P546" s="40" t="n">
        <v>6</v>
      </c>
      <c r="W546" s="100" t="n">
        <v>7410</v>
      </c>
    </row>
    <row r="547" customFormat="false" ht="12.75" hidden="true" customHeight="false" outlineLevel="0" collapsed="false">
      <c r="N547" s="40" t="n">
        <v>561</v>
      </c>
      <c r="O547" s="40" t="s">
        <v>738</v>
      </c>
      <c r="P547" s="40" t="n">
        <v>6</v>
      </c>
      <c r="W547" s="100" t="n">
        <v>7420</v>
      </c>
    </row>
    <row r="548" customFormat="false" ht="12.75" hidden="true" customHeight="false" outlineLevel="0" collapsed="false">
      <c r="N548" s="40" t="n">
        <v>562</v>
      </c>
      <c r="O548" s="40" t="s">
        <v>739</v>
      </c>
      <c r="P548" s="40" t="n">
        <v>7</v>
      </c>
      <c r="W548" s="100" t="n">
        <v>7430</v>
      </c>
    </row>
    <row r="549" customFormat="false" ht="12.75" hidden="true" customHeight="false" outlineLevel="0" collapsed="false">
      <c r="N549" s="40" t="n">
        <v>564</v>
      </c>
      <c r="O549" s="40" t="s">
        <v>740</v>
      </c>
      <c r="P549" s="40" t="n">
        <v>7</v>
      </c>
      <c r="W549" s="100" t="n">
        <v>7490</v>
      </c>
    </row>
    <row r="550" customFormat="false" ht="12.75" hidden="true" customHeight="false" outlineLevel="0" collapsed="false">
      <c r="N550" s="40" t="n">
        <v>565</v>
      </c>
      <c r="O550" s="40" t="s">
        <v>741</v>
      </c>
      <c r="P550" s="40" t="n">
        <v>7</v>
      </c>
      <c r="W550" s="100" t="n">
        <v>7500</v>
      </c>
    </row>
    <row r="551" customFormat="false" ht="12.75" hidden="true" customHeight="false" outlineLevel="0" collapsed="false">
      <c r="N551" s="40" t="n">
        <v>566</v>
      </c>
      <c r="O551" s="40" t="s">
        <v>742</v>
      </c>
      <c r="P551" s="40" t="n">
        <v>7</v>
      </c>
      <c r="W551" s="100" t="n">
        <v>7711</v>
      </c>
    </row>
    <row r="552" customFormat="false" ht="12.75" hidden="true" customHeight="false" outlineLevel="0" collapsed="false">
      <c r="N552" s="40" t="n">
        <v>567</v>
      </c>
      <c r="O552" s="40" t="s">
        <v>743</v>
      </c>
      <c r="P552" s="40" t="n">
        <v>12</v>
      </c>
      <c r="W552" s="100" t="n">
        <v>7712</v>
      </c>
    </row>
    <row r="553" customFormat="false" ht="12.75" hidden="true" customHeight="false" outlineLevel="0" collapsed="false">
      <c r="N553" s="40" t="n">
        <v>568</v>
      </c>
      <c r="O553" s="40" t="s">
        <v>744</v>
      </c>
      <c r="P553" s="40" t="n">
        <v>12</v>
      </c>
      <c r="W553" s="100" t="n">
        <v>7721</v>
      </c>
    </row>
    <row r="554" customFormat="false" ht="12.75" hidden="true" customHeight="false" outlineLevel="0" collapsed="false">
      <c r="N554" s="40" t="n">
        <v>569</v>
      </c>
      <c r="O554" s="40" t="s">
        <v>745</v>
      </c>
      <c r="P554" s="40" t="n">
        <v>12</v>
      </c>
      <c r="W554" s="100" t="n">
        <v>7722</v>
      </c>
    </row>
    <row r="555" customFormat="false" ht="12.75" hidden="true" customHeight="false" outlineLevel="0" collapsed="false">
      <c r="N555" s="40" t="n">
        <v>570</v>
      </c>
      <c r="O555" s="40" t="s">
        <v>746</v>
      </c>
      <c r="P555" s="40" t="n">
        <v>12</v>
      </c>
      <c r="W555" s="100" t="n">
        <v>7729</v>
      </c>
    </row>
    <row r="556" customFormat="false" ht="12.75" hidden="true" customHeight="false" outlineLevel="0" collapsed="false">
      <c r="N556" s="40" t="n">
        <v>571</v>
      </c>
      <c r="O556" s="40" t="s">
        <v>747</v>
      </c>
      <c r="P556" s="40" t="n">
        <v>13</v>
      </c>
      <c r="W556" s="100" t="n">
        <v>7731</v>
      </c>
    </row>
    <row r="557" customFormat="false" ht="12.75" hidden="true" customHeight="false" outlineLevel="0" collapsed="false">
      <c r="N557" s="40" t="n">
        <v>572</v>
      </c>
      <c r="O557" s="40" t="s">
        <v>748</v>
      </c>
      <c r="P557" s="40" t="n">
        <v>13</v>
      </c>
      <c r="W557" s="100" t="n">
        <v>7732</v>
      </c>
    </row>
    <row r="558" customFormat="false" ht="12.75" hidden="true" customHeight="false" outlineLevel="0" collapsed="false">
      <c r="N558" s="40" t="n">
        <v>573</v>
      </c>
      <c r="O558" s="40" t="s">
        <v>749</v>
      </c>
      <c r="P558" s="40" t="n">
        <v>13</v>
      </c>
      <c r="W558" s="100" t="n">
        <v>7733</v>
      </c>
    </row>
    <row r="559" customFormat="false" ht="12.75" hidden="true" customHeight="false" outlineLevel="0" collapsed="false">
      <c r="N559" s="40" t="n">
        <v>574</v>
      </c>
      <c r="O559" s="40" t="s">
        <v>750</v>
      </c>
      <c r="P559" s="40" t="n">
        <v>13</v>
      </c>
      <c r="W559" s="100" t="n">
        <v>7734</v>
      </c>
    </row>
    <row r="560" customFormat="false" ht="12.75" hidden="true" customHeight="false" outlineLevel="0" collapsed="false">
      <c r="N560" s="40" t="n">
        <v>575</v>
      </c>
      <c r="O560" s="40" t="s">
        <v>751</v>
      </c>
      <c r="P560" s="40" t="n">
        <v>13</v>
      </c>
      <c r="W560" s="100" t="n">
        <v>7735</v>
      </c>
    </row>
    <row r="561" customFormat="false" ht="12.75" hidden="true" customHeight="false" outlineLevel="0" collapsed="false">
      <c r="N561" s="40" t="n">
        <v>576</v>
      </c>
      <c r="O561" s="40" t="s">
        <v>752</v>
      </c>
      <c r="P561" s="40" t="n">
        <v>14</v>
      </c>
      <c r="W561" s="100" t="n">
        <v>7739</v>
      </c>
    </row>
    <row r="562" customFormat="false" ht="12.75" hidden="true" customHeight="false" outlineLevel="0" collapsed="false">
      <c r="N562" s="40" t="n">
        <v>578</v>
      </c>
      <c r="O562" s="40" t="s">
        <v>753</v>
      </c>
      <c r="P562" s="40" t="n">
        <v>14</v>
      </c>
      <c r="W562" s="100" t="n">
        <v>7740</v>
      </c>
    </row>
    <row r="563" customFormat="false" ht="12.75" hidden="true" customHeight="false" outlineLevel="0" collapsed="false">
      <c r="N563" s="40" t="n">
        <v>579</v>
      </c>
      <c r="O563" s="40" t="s">
        <v>754</v>
      </c>
      <c r="P563" s="40" t="n">
        <v>14</v>
      </c>
      <c r="W563" s="100" t="n">
        <v>7810</v>
      </c>
    </row>
    <row r="564" customFormat="false" ht="12.75" hidden="true" customHeight="false" outlineLevel="0" collapsed="false">
      <c r="N564" s="40" t="n">
        <v>581</v>
      </c>
      <c r="O564" s="40" t="s">
        <v>755</v>
      </c>
      <c r="P564" s="40" t="n">
        <v>15</v>
      </c>
      <c r="W564" s="100" t="n">
        <v>7820</v>
      </c>
    </row>
    <row r="565" customFormat="false" ht="12.75" hidden="true" customHeight="false" outlineLevel="0" collapsed="false">
      <c r="N565" s="40" t="n">
        <v>582</v>
      </c>
      <c r="O565" s="40" t="s">
        <v>756</v>
      </c>
      <c r="P565" s="40" t="n">
        <v>15</v>
      </c>
      <c r="W565" s="100" t="n">
        <v>7830</v>
      </c>
    </row>
    <row r="566" customFormat="false" ht="12.75" hidden="true" customHeight="false" outlineLevel="0" collapsed="false">
      <c r="N566" s="40" t="n">
        <v>583</v>
      </c>
      <c r="O566" s="40" t="s">
        <v>750</v>
      </c>
      <c r="P566" s="40" t="n">
        <v>16</v>
      </c>
      <c r="W566" s="100" t="n">
        <v>7911</v>
      </c>
    </row>
    <row r="567" customFormat="false" ht="12.75" hidden="true" customHeight="false" outlineLevel="0" collapsed="false">
      <c r="N567" s="40" t="n">
        <v>584</v>
      </c>
      <c r="O567" s="40" t="s">
        <v>757</v>
      </c>
      <c r="P567" s="40" t="n">
        <v>16</v>
      </c>
      <c r="W567" s="100" t="n">
        <v>7912</v>
      </c>
    </row>
    <row r="568" customFormat="false" ht="12.75" hidden="true" customHeight="false" outlineLevel="0" collapsed="false">
      <c r="N568" s="40" t="n">
        <v>585</v>
      </c>
      <c r="O568" s="40" t="s">
        <v>758</v>
      </c>
      <c r="P568" s="40" t="n">
        <v>17</v>
      </c>
      <c r="W568" s="100" t="n">
        <v>7990</v>
      </c>
    </row>
    <row r="569" customFormat="false" ht="12.75" hidden="true" customHeight="false" outlineLevel="0" collapsed="false">
      <c r="N569" s="40" t="n">
        <v>586</v>
      </c>
      <c r="O569" s="40" t="s">
        <v>759</v>
      </c>
      <c r="P569" s="40" t="n">
        <v>17</v>
      </c>
      <c r="W569" s="100" t="n">
        <v>8010</v>
      </c>
    </row>
    <row r="570" customFormat="false" ht="12.75" hidden="true" customHeight="false" outlineLevel="0" collapsed="false">
      <c r="N570" s="40" t="n">
        <v>587</v>
      </c>
      <c r="O570" s="40" t="s">
        <v>760</v>
      </c>
      <c r="P570" s="40" t="n">
        <v>17</v>
      </c>
      <c r="W570" s="100" t="n">
        <v>8020</v>
      </c>
    </row>
    <row r="571" customFormat="false" ht="12.75" hidden="true" customHeight="false" outlineLevel="0" collapsed="false">
      <c r="N571" s="40" t="n">
        <v>588</v>
      </c>
      <c r="O571" s="40" t="s">
        <v>761</v>
      </c>
      <c r="P571" s="40" t="n">
        <v>17</v>
      </c>
      <c r="W571" s="100" t="n">
        <v>8030</v>
      </c>
    </row>
    <row r="572" customFormat="false" ht="12.75" hidden="true" customHeight="false" outlineLevel="0" collapsed="false">
      <c r="N572" s="40" t="n">
        <v>589</v>
      </c>
      <c r="O572" s="40" t="s">
        <v>762</v>
      </c>
      <c r="P572" s="40" t="n">
        <v>17</v>
      </c>
      <c r="W572" s="100" t="n">
        <v>8110</v>
      </c>
    </row>
    <row r="573" customFormat="false" ht="12.75" hidden="true" customHeight="false" outlineLevel="0" collapsed="false">
      <c r="N573" s="40" t="n">
        <v>590</v>
      </c>
      <c r="O573" s="40" t="s">
        <v>763</v>
      </c>
      <c r="P573" s="40" t="n">
        <v>17</v>
      </c>
      <c r="W573" s="100" t="n">
        <v>8121</v>
      </c>
    </row>
    <row r="574" customFormat="false" ht="12.75" hidden="true" customHeight="false" outlineLevel="0" collapsed="false">
      <c r="N574" s="40" t="n">
        <v>591</v>
      </c>
      <c r="O574" s="40" t="s">
        <v>764</v>
      </c>
      <c r="P574" s="40" t="n">
        <v>17</v>
      </c>
      <c r="W574" s="100" t="n">
        <v>8122</v>
      </c>
    </row>
    <row r="575" customFormat="false" ht="12.75" hidden="true" customHeight="false" outlineLevel="0" collapsed="false">
      <c r="N575" s="40" t="n">
        <v>592</v>
      </c>
      <c r="O575" s="40" t="s">
        <v>765</v>
      </c>
      <c r="P575" s="40" t="n">
        <v>17</v>
      </c>
      <c r="W575" s="100" t="n">
        <v>8129</v>
      </c>
    </row>
    <row r="576" customFormat="false" ht="12.75" hidden="true" customHeight="false" outlineLevel="0" collapsed="false">
      <c r="N576" s="40" t="n">
        <v>593</v>
      </c>
      <c r="O576" s="40" t="s">
        <v>766</v>
      </c>
      <c r="P576" s="40" t="n">
        <v>17</v>
      </c>
      <c r="W576" s="100" t="n">
        <v>8130</v>
      </c>
    </row>
    <row r="577" customFormat="false" ht="12.75" hidden="true" customHeight="false" outlineLevel="0" collapsed="false">
      <c r="N577" s="40" t="n">
        <v>595</v>
      </c>
      <c r="O577" s="40" t="s">
        <v>767</v>
      </c>
      <c r="P577" s="40" t="n">
        <v>17</v>
      </c>
      <c r="W577" s="100" t="n">
        <v>8211</v>
      </c>
    </row>
    <row r="578" customFormat="false" ht="12.75" hidden="true" customHeight="false" outlineLevel="0" collapsed="false">
      <c r="N578" s="40" t="n">
        <v>596</v>
      </c>
      <c r="O578" s="40" t="s">
        <v>768</v>
      </c>
      <c r="P578" s="40" t="n">
        <v>18</v>
      </c>
      <c r="W578" s="100" t="n">
        <v>8219</v>
      </c>
    </row>
    <row r="579" customFormat="false" ht="12.75" hidden="true" customHeight="false" outlineLevel="0" collapsed="false">
      <c r="N579" s="40" t="n">
        <v>597</v>
      </c>
      <c r="O579" s="40" t="s">
        <v>769</v>
      </c>
      <c r="P579" s="40" t="n">
        <v>18</v>
      </c>
      <c r="W579" s="100" t="n">
        <v>8220</v>
      </c>
    </row>
    <row r="580" customFormat="false" ht="12.75" hidden="true" customHeight="false" outlineLevel="0" collapsed="false">
      <c r="N580" s="40" t="n">
        <v>598</v>
      </c>
      <c r="O580" s="40" t="s">
        <v>770</v>
      </c>
      <c r="P580" s="40" t="n">
        <v>19</v>
      </c>
      <c r="W580" s="100" t="n">
        <v>8230</v>
      </c>
    </row>
    <row r="581" customFormat="false" ht="12.75" hidden="true" customHeight="false" outlineLevel="0" collapsed="false">
      <c r="N581" s="40" t="n">
        <v>599</v>
      </c>
      <c r="O581" s="40" t="s">
        <v>771</v>
      </c>
      <c r="P581" s="40" t="n">
        <v>19</v>
      </c>
      <c r="W581" s="100" t="n">
        <v>8291</v>
      </c>
    </row>
    <row r="582" customFormat="false" ht="12.75" hidden="true" customHeight="false" outlineLevel="0" collapsed="false">
      <c r="N582" s="40" t="n">
        <v>600</v>
      </c>
      <c r="O582" s="40" t="s">
        <v>772</v>
      </c>
      <c r="P582" s="40" t="n">
        <v>19</v>
      </c>
      <c r="W582" s="100" t="n">
        <v>8292</v>
      </c>
    </row>
    <row r="583" customFormat="false" ht="12.75" hidden="true" customHeight="false" outlineLevel="0" collapsed="false">
      <c r="N583" s="40" t="n">
        <v>601</v>
      </c>
      <c r="O583" s="40" t="s">
        <v>773</v>
      </c>
      <c r="P583" s="40" t="n">
        <v>19</v>
      </c>
      <c r="W583" s="100" t="n">
        <v>8299</v>
      </c>
    </row>
    <row r="584" customFormat="false" ht="12.75" hidden="true" customHeight="false" outlineLevel="0" collapsed="false">
      <c r="N584" s="40" t="n">
        <v>602</v>
      </c>
      <c r="O584" s="40" t="s">
        <v>774</v>
      </c>
      <c r="P584" s="40" t="n">
        <v>19</v>
      </c>
      <c r="W584" s="100" t="n">
        <v>8411</v>
      </c>
    </row>
    <row r="585" customFormat="false" ht="12.75" hidden="true" customHeight="false" outlineLevel="0" collapsed="false">
      <c r="N585" s="40" t="n">
        <v>603</v>
      </c>
      <c r="O585" s="40" t="s">
        <v>775</v>
      </c>
      <c r="P585" s="40" t="n">
        <v>20</v>
      </c>
      <c r="W585" s="100" t="n">
        <v>8412</v>
      </c>
    </row>
    <row r="586" customFormat="false" ht="12.75" hidden="true" customHeight="false" outlineLevel="0" collapsed="false">
      <c r="N586" s="40" t="n">
        <v>604</v>
      </c>
      <c r="O586" s="40" t="s">
        <v>776</v>
      </c>
      <c r="P586" s="40" t="n">
        <v>20</v>
      </c>
      <c r="W586" s="100" t="n">
        <v>8413</v>
      </c>
    </row>
    <row r="587" customFormat="false" ht="12.75" hidden="true" customHeight="false" outlineLevel="0" collapsed="false">
      <c r="N587" s="40" t="n">
        <v>605</v>
      </c>
      <c r="O587" s="40" t="s">
        <v>777</v>
      </c>
      <c r="P587" s="40" t="n">
        <v>20</v>
      </c>
      <c r="W587" s="100" t="n">
        <v>8421</v>
      </c>
    </row>
    <row r="588" customFormat="false" ht="12.75" hidden="true" customHeight="false" outlineLevel="0" collapsed="false">
      <c r="N588" s="40" t="n">
        <v>606</v>
      </c>
      <c r="O588" s="40" t="s">
        <v>778</v>
      </c>
      <c r="P588" s="40" t="n">
        <v>20</v>
      </c>
      <c r="W588" s="100" t="n">
        <v>8422</v>
      </c>
    </row>
    <row r="589" customFormat="false" ht="12.75" hidden="true" customHeight="false" outlineLevel="0" collapsed="false">
      <c r="N589" s="40" t="n">
        <v>607</v>
      </c>
      <c r="O589" s="40" t="s">
        <v>779</v>
      </c>
      <c r="P589" s="40" t="n">
        <v>20</v>
      </c>
      <c r="W589" s="100" t="n">
        <v>8423</v>
      </c>
    </row>
    <row r="590" customFormat="false" ht="12.75" hidden="true" customHeight="false" outlineLevel="0" collapsed="false">
      <c r="N590" s="40" t="n">
        <v>608</v>
      </c>
      <c r="O590" s="40" t="s">
        <v>780</v>
      </c>
      <c r="P590" s="40" t="n">
        <v>20</v>
      </c>
      <c r="W590" s="100" t="n">
        <v>8424</v>
      </c>
    </row>
    <row r="591" customFormat="false" ht="12.75" hidden="true" customHeight="false" outlineLevel="0" collapsed="false">
      <c r="N591" s="40" t="n">
        <v>609</v>
      </c>
      <c r="O591" s="40" t="s">
        <v>781</v>
      </c>
      <c r="P591" s="40" t="n">
        <v>14</v>
      </c>
      <c r="W591" s="100" t="n">
        <v>8425</v>
      </c>
    </row>
    <row r="592" customFormat="false" ht="12.75" hidden="true" customHeight="false" outlineLevel="0" collapsed="false">
      <c r="N592" s="40" t="n">
        <v>610</v>
      </c>
      <c r="O592" s="40" t="s">
        <v>782</v>
      </c>
      <c r="P592" s="40" t="n">
        <v>16</v>
      </c>
      <c r="W592" s="100" t="n">
        <v>8430</v>
      </c>
    </row>
    <row r="593" customFormat="false" ht="12.75" hidden="true" customHeight="false" outlineLevel="0" collapsed="false">
      <c r="N593" s="40" t="n">
        <v>612</v>
      </c>
      <c r="O593" s="40" t="s">
        <v>783</v>
      </c>
      <c r="P593" s="40" t="n">
        <v>16</v>
      </c>
      <c r="W593" s="100" t="n">
        <v>8510</v>
      </c>
    </row>
    <row r="594" customFormat="false" ht="12.75" hidden="true" customHeight="false" outlineLevel="0" collapsed="false">
      <c r="N594" s="40" t="n">
        <v>614</v>
      </c>
      <c r="O594" s="40" t="s">
        <v>784</v>
      </c>
      <c r="P594" s="40" t="n">
        <v>14</v>
      </c>
      <c r="W594" s="100" t="n">
        <v>8520</v>
      </c>
    </row>
    <row r="595" customFormat="false" ht="12.75" hidden="true" customHeight="false" outlineLevel="0" collapsed="false">
      <c r="N595" s="40" t="n">
        <v>616</v>
      </c>
      <c r="O595" s="40" t="s">
        <v>785</v>
      </c>
      <c r="P595" s="40" t="n">
        <v>6</v>
      </c>
      <c r="W595" s="100" t="n">
        <v>8531</v>
      </c>
    </row>
    <row r="596" customFormat="false" ht="12.75" hidden="true" customHeight="false" outlineLevel="0" collapsed="false">
      <c r="N596" s="40" t="n">
        <v>617</v>
      </c>
      <c r="O596" s="40" t="s">
        <v>786</v>
      </c>
      <c r="P596" s="40" t="n">
        <v>15</v>
      </c>
      <c r="W596" s="100" t="n">
        <v>8532</v>
      </c>
    </row>
    <row r="597" customFormat="false" ht="12.75" hidden="true" customHeight="false" outlineLevel="0" collapsed="false">
      <c r="N597" s="40" t="n">
        <v>618</v>
      </c>
      <c r="O597" s="40" t="s">
        <v>787</v>
      </c>
      <c r="P597" s="40" t="n">
        <v>6</v>
      </c>
      <c r="W597" s="100" t="n">
        <v>8541</v>
      </c>
    </row>
    <row r="598" customFormat="false" ht="12.75" hidden="true" customHeight="false" outlineLevel="0" collapsed="false">
      <c r="N598" s="40" t="n">
        <v>619</v>
      </c>
      <c r="O598" s="40" t="s">
        <v>788</v>
      </c>
      <c r="P598" s="40" t="n">
        <v>18</v>
      </c>
      <c r="W598" s="100" t="n">
        <v>8542</v>
      </c>
    </row>
    <row r="599" customFormat="false" ht="12.75" hidden="true" customHeight="false" outlineLevel="0" collapsed="false">
      <c r="N599" s="40" t="n">
        <v>620</v>
      </c>
      <c r="O599" s="40" t="s">
        <v>789</v>
      </c>
      <c r="P599" s="40" t="n">
        <v>20</v>
      </c>
      <c r="W599" s="100" t="n">
        <v>8551</v>
      </c>
    </row>
    <row r="600" customFormat="false" ht="12.75" hidden="true" customHeight="false" outlineLevel="0" collapsed="false">
      <c r="N600" s="40" t="n">
        <v>621</v>
      </c>
      <c r="O600" s="40" t="s">
        <v>790</v>
      </c>
      <c r="P600" s="40" t="n">
        <v>15</v>
      </c>
      <c r="W600" s="100" t="n">
        <v>8552</v>
      </c>
    </row>
    <row r="601" customFormat="false" ht="12.75" hidden="true" customHeight="false" outlineLevel="0" collapsed="false">
      <c r="N601" s="40" t="n">
        <v>622</v>
      </c>
      <c r="O601" s="40" t="s">
        <v>791</v>
      </c>
      <c r="P601" s="40" t="n">
        <v>13</v>
      </c>
      <c r="W601" s="100" t="n">
        <v>8553</v>
      </c>
    </row>
    <row r="602" customFormat="false" ht="12.75" hidden="true" customHeight="false" outlineLevel="0" collapsed="false">
      <c r="N602" s="40" t="n">
        <v>623</v>
      </c>
      <c r="O602" s="40" t="s">
        <v>792</v>
      </c>
      <c r="P602" s="40" t="n">
        <v>4</v>
      </c>
      <c r="W602" s="100" t="n">
        <v>8559</v>
      </c>
    </row>
    <row r="603" customFormat="false" ht="12.75" hidden="true" customHeight="false" outlineLevel="0" collapsed="false">
      <c r="N603" s="40" t="n">
        <v>624</v>
      </c>
      <c r="O603" s="40" t="s">
        <v>793</v>
      </c>
      <c r="P603" s="40" t="n">
        <v>8</v>
      </c>
      <c r="W603" s="100" t="n">
        <v>8560</v>
      </c>
    </row>
    <row r="604" customFormat="false" ht="12.75" hidden="true" customHeight="false" outlineLevel="0" collapsed="false">
      <c r="N604" s="40" t="n">
        <v>625</v>
      </c>
      <c r="O604" s="40" t="s">
        <v>794</v>
      </c>
      <c r="P604" s="40" t="n">
        <v>13</v>
      </c>
      <c r="W604" s="100" t="n">
        <v>8610</v>
      </c>
    </row>
    <row r="605" customFormat="false" ht="12.75" hidden="true" customHeight="false" outlineLevel="0" collapsed="false">
      <c r="N605" s="40" t="n">
        <v>626</v>
      </c>
      <c r="O605" s="40" t="s">
        <v>795</v>
      </c>
      <c r="P605" s="40" t="n">
        <v>15</v>
      </c>
      <c r="W605" s="100" t="n">
        <v>8621</v>
      </c>
    </row>
    <row r="606" customFormat="false" ht="12.75" hidden="true" customHeight="false" outlineLevel="0" collapsed="false">
      <c r="N606" s="40" t="n">
        <v>628</v>
      </c>
      <c r="O606" s="40" t="s">
        <v>796</v>
      </c>
      <c r="P606" s="40" t="n">
        <v>16</v>
      </c>
      <c r="W606" s="100" t="n">
        <v>8622</v>
      </c>
    </row>
    <row r="607" customFormat="false" ht="12.75" hidden="true" customHeight="false" outlineLevel="0" collapsed="false">
      <c r="N607" s="40" t="n">
        <v>629</v>
      </c>
      <c r="O607" s="40" t="s">
        <v>797</v>
      </c>
      <c r="P607" s="40" t="n">
        <v>18</v>
      </c>
      <c r="W607" s="100" t="n">
        <v>8623</v>
      </c>
    </row>
    <row r="608" customFormat="false" ht="12.75" hidden="true" customHeight="false" outlineLevel="0" collapsed="false">
      <c r="N608" s="40" t="n">
        <v>631</v>
      </c>
      <c r="O608" s="40" t="s">
        <v>798</v>
      </c>
      <c r="P608" s="40" t="n">
        <v>18</v>
      </c>
      <c r="W608" s="100" t="n">
        <v>8690</v>
      </c>
    </row>
    <row r="609" customFormat="false" ht="12.75" hidden="true" customHeight="false" outlineLevel="0" collapsed="false">
      <c r="N609" s="40" t="n">
        <v>710</v>
      </c>
      <c r="O609" s="40" t="s">
        <v>799</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E290" activeCellId="0" sqref="E290"/>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0</v>
      </c>
      <c r="B1" s="130"/>
      <c r="C1" s="131" t="s">
        <v>801</v>
      </c>
      <c r="D1" s="131"/>
      <c r="E1" s="131"/>
      <c r="F1" s="131"/>
    </row>
    <row r="2" s="134" customFormat="true" ht="39.95" hidden="false" customHeight="true" outlineLevel="0" collapsed="false">
      <c r="A2" s="132" t="s">
        <v>802</v>
      </c>
      <c r="B2" s="132"/>
      <c r="C2" s="132"/>
      <c r="D2" s="132"/>
      <c r="E2" s="133" t="s">
        <v>803</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4</v>
      </c>
      <c r="B4" s="139" t="str">
        <f aca="false">"RKP: "&amp;TEXT(INT(VALUE(RefStr!B6)),"00000")&amp;",  "&amp;"MB: "&amp;TEXT(INT(VALUE(RefStr!B8)),"00000000")&amp;"  "&amp;RefStr!B10</f>
        <v>RKP: 13471,  MB: 03443752  OŠ PUJANKI SPLIT</v>
      </c>
      <c r="C4" s="139"/>
      <c r="D4" s="139"/>
      <c r="E4" s="139"/>
      <c r="F4" s="139"/>
    </row>
    <row r="5" s="134" customFormat="true" ht="15" hidden="false" customHeight="true" outlineLevel="0" collapsed="false">
      <c r="A5" s="140"/>
      <c r="B5" s="139" t="str">
        <f aca="false">RefStr!B12&amp;" "&amp;RefStr!C12&amp;", "&amp;RefStr!B14</f>
        <v>21000 SPLIT, TIJARDOVIĆEVA 3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s="134" customFormat="true" ht="14.25" hidden="false" customHeight="true" outlineLevel="0" collapsed="false">
      <c r="A8" s="143"/>
      <c r="B8" s="143"/>
      <c r="C8" s="143"/>
      <c r="D8" s="140"/>
      <c r="F8" s="144" t="s">
        <v>805</v>
      </c>
    </row>
    <row r="9" customFormat="false" ht="39" hidden="false" customHeight="false" outlineLevel="0" collapsed="false">
      <c r="A9" s="145" t="s">
        <v>806</v>
      </c>
      <c r="B9" s="146" t="s">
        <v>29</v>
      </c>
      <c r="C9" s="147" t="s">
        <v>1</v>
      </c>
      <c r="D9" s="148" t="s">
        <v>807</v>
      </c>
      <c r="E9" s="148" t="s">
        <v>808</v>
      </c>
      <c r="F9" s="149" t="s">
        <v>809</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0</v>
      </c>
      <c r="B11" s="154"/>
      <c r="C11" s="154"/>
      <c r="D11" s="154"/>
      <c r="E11" s="154"/>
      <c r="F11" s="154"/>
      <c r="G11" s="129"/>
    </row>
    <row r="12" customFormat="false" ht="12" hidden="false" customHeight="false" outlineLevel="0" collapsed="false">
      <c r="A12" s="155" t="n">
        <v>6</v>
      </c>
      <c r="B12" s="156" t="s">
        <v>811</v>
      </c>
      <c r="C12" s="157" t="n">
        <v>1</v>
      </c>
      <c r="D12" s="158" t="n">
        <f aca="false">D13+D50+D58+D82+D113+D131+D138+D145</f>
        <v>8723477</v>
      </c>
      <c r="E12" s="158" t="n">
        <f aca="false">E13+E50+E58+E82+E113+E131+E138+E145</f>
        <v>8243228</v>
      </c>
      <c r="F12" s="159" t="n">
        <f aca="false">IF(D12&lt;&gt;0,IF(E12/D12&gt;=100,"&gt;&gt;100",E12/D12*100),"-")</f>
        <v>94.4947524937591</v>
      </c>
      <c r="G12" s="129"/>
    </row>
    <row r="13" customFormat="false" ht="12" hidden="false" customHeight="false" outlineLevel="0" collapsed="false">
      <c r="A13" s="160" t="n">
        <v>61</v>
      </c>
      <c r="B13" s="161" t="s">
        <v>812</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3</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4</v>
      </c>
      <c r="C15" s="162" t="n">
        <v>4</v>
      </c>
      <c r="D15" s="165"/>
      <c r="E15" s="165"/>
      <c r="F15" s="164" t="str">
        <f aca="false">IF(D15&lt;&gt;0,IF(E15/D15&gt;=100,"&gt;&gt;100",E15/D15*100),"-")</f>
        <v>-</v>
      </c>
      <c r="G15" s="129"/>
    </row>
    <row r="16" customFormat="false" ht="12" hidden="false" customHeight="false" outlineLevel="0" collapsed="false">
      <c r="A16" s="160" t="n">
        <v>6112</v>
      </c>
      <c r="B16" s="161" t="s">
        <v>815</v>
      </c>
      <c r="C16" s="162" t="n">
        <v>5</v>
      </c>
      <c r="D16" s="165"/>
      <c r="E16" s="165"/>
      <c r="F16" s="164" t="str">
        <f aca="false">IF(D16&lt;&gt;0,IF(E16/D16&gt;=100,"&gt;&gt;100",E16/D16*100),"-")</f>
        <v>-</v>
      </c>
      <c r="G16" s="129"/>
    </row>
    <row r="17" customFormat="false" ht="12" hidden="false" customHeight="false" outlineLevel="0" collapsed="false">
      <c r="A17" s="160" t="n">
        <v>6113</v>
      </c>
      <c r="B17" s="161" t="s">
        <v>816</v>
      </c>
      <c r="C17" s="162" t="n">
        <v>6</v>
      </c>
      <c r="D17" s="165"/>
      <c r="E17" s="165"/>
      <c r="F17" s="164" t="str">
        <f aca="false">IF(D17&lt;&gt;0,IF(E17/D17&gt;=100,"&gt;&gt;100",E17/D17*100),"-")</f>
        <v>-</v>
      </c>
      <c r="G17" s="129"/>
    </row>
    <row r="18" customFormat="false" ht="12" hidden="false" customHeight="false" outlineLevel="0" collapsed="false">
      <c r="A18" s="160" t="n">
        <v>6114</v>
      </c>
      <c r="B18" s="161" t="s">
        <v>817</v>
      </c>
      <c r="C18" s="162" t="n">
        <v>7</v>
      </c>
      <c r="D18" s="165"/>
      <c r="E18" s="165"/>
      <c r="F18" s="164" t="str">
        <f aca="false">IF(D18&lt;&gt;0,IF(E18/D18&gt;=100,"&gt;&gt;100",E18/D18*100),"-")</f>
        <v>-</v>
      </c>
      <c r="G18" s="129"/>
    </row>
    <row r="19" customFormat="false" ht="12" hidden="false" customHeight="false" outlineLevel="0" collapsed="false">
      <c r="A19" s="160" t="n">
        <v>6115</v>
      </c>
      <c r="B19" s="161" t="s">
        <v>818</v>
      </c>
      <c r="C19" s="162" t="n">
        <v>8</v>
      </c>
      <c r="D19" s="165"/>
      <c r="E19" s="165"/>
      <c r="F19" s="164" t="str">
        <f aca="false">IF(D19&lt;&gt;0,IF(E19/D19&gt;=100,"&gt;&gt;100",E19/D19*100),"-")</f>
        <v>-</v>
      </c>
      <c r="G19" s="129"/>
    </row>
    <row r="20" customFormat="false" ht="12" hidden="false" customHeight="false" outlineLevel="0" collapsed="false">
      <c r="A20" s="160" t="n">
        <v>6116</v>
      </c>
      <c r="B20" s="161" t="s">
        <v>819</v>
      </c>
      <c r="C20" s="162" t="n">
        <v>9</v>
      </c>
      <c r="D20" s="165"/>
      <c r="E20" s="165"/>
      <c r="F20" s="164" t="str">
        <f aca="false">IF(D20&lt;&gt;0,IF(E20/D20&gt;=100,"&gt;&gt;100",E20/D20*100),"-")</f>
        <v>-</v>
      </c>
      <c r="G20" s="129"/>
    </row>
    <row r="21" customFormat="false" ht="12" hidden="false" customHeight="false" outlineLevel="0" collapsed="false">
      <c r="A21" s="160" t="n">
        <v>6117</v>
      </c>
      <c r="B21" s="161" t="s">
        <v>820</v>
      </c>
      <c r="C21" s="162" t="n">
        <v>10</v>
      </c>
      <c r="D21" s="165"/>
      <c r="E21" s="165"/>
      <c r="F21" s="164" t="str">
        <f aca="false">IF(D21&lt;&gt;0,IF(E21/D21&gt;=100,"&gt;&gt;100",E21/D21*100),"-")</f>
        <v>-</v>
      </c>
      <c r="G21" s="129"/>
    </row>
    <row r="22" customFormat="false" ht="12" hidden="false" customHeight="false" outlineLevel="0" collapsed="false">
      <c r="A22" s="160" t="n">
        <v>6119</v>
      </c>
      <c r="B22" s="161" t="s">
        <v>821</v>
      </c>
      <c r="C22" s="162" t="n">
        <v>11</v>
      </c>
      <c r="D22" s="165"/>
      <c r="E22" s="165"/>
      <c r="F22" s="164" t="str">
        <f aca="false">IF(D22&lt;&gt;0,IF(E22/D22&gt;=100,"&gt;&gt;100",E22/D22*100),"-")</f>
        <v>-</v>
      </c>
      <c r="G22" s="129"/>
    </row>
    <row r="23" customFormat="false" ht="12" hidden="false" customHeight="false" outlineLevel="0" collapsed="false">
      <c r="A23" s="160" t="n">
        <v>612</v>
      </c>
      <c r="B23" s="161" t="s">
        <v>822</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3</v>
      </c>
      <c r="C24" s="162" t="n">
        <v>13</v>
      </c>
      <c r="D24" s="165"/>
      <c r="E24" s="165"/>
      <c r="F24" s="164" t="str">
        <f aca="false">IF(D24&lt;&gt;0,IF(E24/D24&gt;=100,"&gt;&gt;100",E24/D24*100),"-")</f>
        <v>-</v>
      </c>
      <c r="G24" s="129"/>
    </row>
    <row r="25" customFormat="false" ht="12" hidden="false" customHeight="false" outlineLevel="0" collapsed="false">
      <c r="A25" s="160" t="n">
        <v>6122</v>
      </c>
      <c r="B25" s="161" t="s">
        <v>824</v>
      </c>
      <c r="C25" s="162" t="n">
        <v>14</v>
      </c>
      <c r="D25" s="165"/>
      <c r="E25" s="165"/>
      <c r="F25" s="164" t="str">
        <f aca="false">IF(D25&lt;&gt;0,IF(E25/D25&gt;=100,"&gt;&gt;100",E25/D25*100),"-")</f>
        <v>-</v>
      </c>
      <c r="G25" s="129"/>
    </row>
    <row r="26" customFormat="false" ht="12" hidden="false" customHeight="false" outlineLevel="0" collapsed="false">
      <c r="A26" s="160" t="n">
        <v>6123</v>
      </c>
      <c r="B26" s="166" t="s">
        <v>825</v>
      </c>
      <c r="C26" s="162" t="n">
        <v>15</v>
      </c>
      <c r="D26" s="165"/>
      <c r="E26" s="165"/>
      <c r="F26" s="164" t="str">
        <f aca="false">IF(D26&lt;&gt;0,IF(E26/D26&gt;=100,"&gt;&gt;100",E26/D26*100),"-")</f>
        <v>-</v>
      </c>
      <c r="G26" s="129"/>
    </row>
    <row r="27" customFormat="false" ht="12" hidden="false" customHeight="false" outlineLevel="0" collapsed="false">
      <c r="A27" s="160" t="n">
        <v>6124</v>
      </c>
      <c r="B27" s="161" t="s">
        <v>826</v>
      </c>
      <c r="C27" s="162" t="n">
        <v>16</v>
      </c>
      <c r="D27" s="165"/>
      <c r="E27" s="165"/>
      <c r="F27" s="164" t="str">
        <f aca="false">IF(D27&lt;&gt;0,IF(E27/D27&gt;=100,"&gt;&gt;100",E27/D27*100),"-")</f>
        <v>-</v>
      </c>
      <c r="G27" s="129"/>
    </row>
    <row r="28" customFormat="false" ht="12" hidden="false" customHeight="false" outlineLevel="0" collapsed="false">
      <c r="A28" s="160" t="n">
        <v>6125</v>
      </c>
      <c r="B28" s="161" t="s">
        <v>827</v>
      </c>
      <c r="C28" s="162" t="n">
        <v>17</v>
      </c>
      <c r="D28" s="165"/>
      <c r="E28" s="165"/>
      <c r="F28" s="164" t="str">
        <f aca="false">IF(D28&lt;&gt;0,IF(E28/D28&gt;=100,"&gt;&gt;100",E28/D28*100),"-")</f>
        <v>-</v>
      </c>
      <c r="G28" s="129"/>
    </row>
    <row r="29" customFormat="false" ht="12" hidden="false" customHeight="false" outlineLevel="0" collapsed="false">
      <c r="A29" s="160" t="n">
        <v>613</v>
      </c>
      <c r="B29" s="161" t="s">
        <v>828</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29</v>
      </c>
      <c r="C30" s="162" t="n">
        <v>19</v>
      </c>
      <c r="D30" s="165"/>
      <c r="E30" s="165"/>
      <c r="F30" s="164" t="str">
        <f aca="false">IF(D30&lt;&gt;0,IF(E30/D30&gt;=100,"&gt;&gt;100",E30/D30*100),"-")</f>
        <v>-</v>
      </c>
      <c r="G30" s="129"/>
    </row>
    <row r="31" customFormat="false" ht="12" hidden="false" customHeight="false" outlineLevel="0" collapsed="false">
      <c r="A31" s="160" t="n">
        <v>6132</v>
      </c>
      <c r="B31" s="161" t="s">
        <v>830</v>
      </c>
      <c r="C31" s="162" t="n">
        <v>20</v>
      </c>
      <c r="D31" s="165"/>
      <c r="E31" s="165"/>
      <c r="F31" s="164" t="str">
        <f aca="false">IF(D31&lt;&gt;0,IF(E31/D31&gt;=100,"&gt;&gt;100",E31/D31*100),"-")</f>
        <v>-</v>
      </c>
      <c r="G31" s="129"/>
    </row>
    <row r="32" customFormat="false" ht="12" hidden="false" customHeight="false" outlineLevel="0" collapsed="false">
      <c r="A32" s="160" t="n">
        <v>6133</v>
      </c>
      <c r="B32" s="161" t="s">
        <v>831</v>
      </c>
      <c r="C32" s="162" t="n">
        <v>21</v>
      </c>
      <c r="D32" s="165"/>
      <c r="E32" s="165"/>
      <c r="F32" s="164" t="str">
        <f aca="false">IF(D32&lt;&gt;0,IF(E32/D32&gt;=100,"&gt;&gt;100",E32/D32*100),"-")</f>
        <v>-</v>
      </c>
      <c r="G32" s="129"/>
    </row>
    <row r="33" customFormat="false" ht="12" hidden="false" customHeight="false" outlineLevel="0" collapsed="false">
      <c r="A33" s="160" t="n">
        <v>6134</v>
      </c>
      <c r="B33" s="161" t="s">
        <v>832</v>
      </c>
      <c r="C33" s="162" t="n">
        <v>22</v>
      </c>
      <c r="D33" s="165"/>
      <c r="E33" s="165"/>
      <c r="F33" s="164" t="str">
        <f aca="false">IF(D33&lt;&gt;0,IF(E33/D33&gt;=100,"&gt;&gt;100",E33/D33*100),"-")</f>
        <v>-</v>
      </c>
      <c r="G33" s="129"/>
    </row>
    <row r="34" customFormat="false" ht="12" hidden="false" customHeight="false" outlineLevel="0" collapsed="false">
      <c r="A34" s="160" t="n">
        <v>6135</v>
      </c>
      <c r="B34" s="161" t="s">
        <v>833</v>
      </c>
      <c r="C34" s="162" t="n">
        <v>23</v>
      </c>
      <c r="D34" s="165"/>
      <c r="E34" s="165"/>
      <c r="F34" s="164" t="str">
        <f aca="false">IF(D34&lt;&gt;0,IF(E34/D34&gt;=100,"&gt;&gt;100",E34/D34*100),"-")</f>
        <v>-</v>
      </c>
      <c r="G34" s="129"/>
    </row>
    <row r="35" customFormat="false" ht="12" hidden="false" customHeight="false" outlineLevel="0" collapsed="false">
      <c r="A35" s="160" t="n">
        <v>614</v>
      </c>
      <c r="B35" s="161" t="s">
        <v>834</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5</v>
      </c>
      <c r="C36" s="162" t="n">
        <v>25</v>
      </c>
      <c r="D36" s="165"/>
      <c r="E36" s="165"/>
      <c r="F36" s="164" t="str">
        <f aca="false">IF(D36&lt;&gt;0,IF(E36/D36&gt;=100,"&gt;&gt;100",E36/D36*100),"-")</f>
        <v>-</v>
      </c>
      <c r="G36" s="129"/>
    </row>
    <row r="37" customFormat="false" ht="12" hidden="false" customHeight="false" outlineLevel="0" collapsed="false">
      <c r="A37" s="160" t="n">
        <v>6142</v>
      </c>
      <c r="B37" s="161" t="s">
        <v>836</v>
      </c>
      <c r="C37" s="162" t="n">
        <v>26</v>
      </c>
      <c r="D37" s="165"/>
      <c r="E37" s="165"/>
      <c r="F37" s="164" t="str">
        <f aca="false">IF(D37&lt;&gt;0,IF(E37/D37&gt;=100,"&gt;&gt;100",E37/D37*100),"-")</f>
        <v>-</v>
      </c>
      <c r="G37" s="129"/>
    </row>
    <row r="38" customFormat="false" ht="12" hidden="false" customHeight="false" outlineLevel="0" collapsed="false">
      <c r="A38" s="160" t="n">
        <v>6143</v>
      </c>
      <c r="B38" s="161" t="s">
        <v>837</v>
      </c>
      <c r="C38" s="162" t="n">
        <v>27</v>
      </c>
      <c r="D38" s="165"/>
      <c r="E38" s="165"/>
      <c r="F38" s="164" t="str">
        <f aca="false">IF(D38&lt;&gt;0,IF(E38/D38&gt;=100,"&gt;&gt;100",E38/D38*100),"-")</f>
        <v>-</v>
      </c>
      <c r="G38" s="129"/>
    </row>
    <row r="39" customFormat="false" ht="12" hidden="false" customHeight="false" outlineLevel="0" collapsed="false">
      <c r="A39" s="160" t="n">
        <v>6145</v>
      </c>
      <c r="B39" s="161" t="s">
        <v>838</v>
      </c>
      <c r="C39" s="162" t="n">
        <v>28</v>
      </c>
      <c r="D39" s="165"/>
      <c r="E39" s="165"/>
      <c r="F39" s="164" t="str">
        <f aca="false">IF(D39&lt;&gt;0,IF(E39/D39&gt;=100,"&gt;&gt;100",E39/D39*100),"-")</f>
        <v>-</v>
      </c>
      <c r="G39" s="129"/>
    </row>
    <row r="40" customFormat="false" ht="12" hidden="false" customHeight="false" outlineLevel="0" collapsed="false">
      <c r="A40" s="160" t="n">
        <v>6146</v>
      </c>
      <c r="B40" s="161" t="s">
        <v>839</v>
      </c>
      <c r="C40" s="162" t="n">
        <v>29</v>
      </c>
      <c r="D40" s="165"/>
      <c r="E40" s="165"/>
      <c r="F40" s="164" t="str">
        <f aca="false">IF(D40&lt;&gt;0,IF(E40/D40&gt;=100,"&gt;&gt;100",E40/D40*100),"-")</f>
        <v>-</v>
      </c>
      <c r="G40" s="129"/>
    </row>
    <row r="41" customFormat="false" ht="12" hidden="false" customHeight="false" outlineLevel="0" collapsed="false">
      <c r="A41" s="160" t="n">
        <v>6147</v>
      </c>
      <c r="B41" s="161" t="s">
        <v>840</v>
      </c>
      <c r="C41" s="162" t="n">
        <v>30</v>
      </c>
      <c r="D41" s="165"/>
      <c r="E41" s="165"/>
      <c r="F41" s="164" t="str">
        <f aca="false">IF(D41&lt;&gt;0,IF(E41/D41&gt;=100,"&gt;&gt;100",E41/D41*100),"-")</f>
        <v>-</v>
      </c>
      <c r="G41" s="129"/>
    </row>
    <row r="42" customFormat="false" ht="12" hidden="false" customHeight="false" outlineLevel="0" collapsed="false">
      <c r="A42" s="160" t="n">
        <v>6148</v>
      </c>
      <c r="B42" s="161" t="s">
        <v>841</v>
      </c>
      <c r="C42" s="162" t="n">
        <v>31</v>
      </c>
      <c r="D42" s="165"/>
      <c r="E42" s="165"/>
      <c r="F42" s="164" t="str">
        <f aca="false">IF(D42&lt;&gt;0,IF(E42/D42&gt;=100,"&gt;&gt;100",E42/D42*100),"-")</f>
        <v>-</v>
      </c>
      <c r="G42" s="129"/>
    </row>
    <row r="43" customFormat="false" ht="12" hidden="false" customHeight="false" outlineLevel="0" collapsed="false">
      <c r="A43" s="160" t="n">
        <v>615</v>
      </c>
      <c r="B43" s="161" t="s">
        <v>842</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3</v>
      </c>
      <c r="C44" s="162" t="n">
        <v>33</v>
      </c>
      <c r="D44" s="165"/>
      <c r="E44" s="165"/>
      <c r="F44" s="164" t="str">
        <f aca="false">IF(D44&lt;&gt;0,IF(E44/D44&gt;=100,"&gt;&gt;100",E44/D44*100),"-")</f>
        <v>-</v>
      </c>
      <c r="G44" s="129"/>
    </row>
    <row r="45" customFormat="false" ht="12" hidden="false" customHeight="false" outlineLevel="0" collapsed="false">
      <c r="A45" s="160" t="n">
        <v>6152</v>
      </c>
      <c r="B45" s="161" t="s">
        <v>844</v>
      </c>
      <c r="C45" s="162" t="n">
        <v>34</v>
      </c>
      <c r="D45" s="165"/>
      <c r="E45" s="165"/>
      <c r="F45" s="164" t="str">
        <f aca="false">IF(D45&lt;&gt;0,IF(E45/D45&gt;=100,"&gt;&gt;100",E45/D45*100),"-")</f>
        <v>-</v>
      </c>
      <c r="G45" s="129"/>
    </row>
    <row r="46" customFormat="false" ht="12" hidden="false" customHeight="false" outlineLevel="0" collapsed="false">
      <c r="A46" s="160" t="n">
        <v>616</v>
      </c>
      <c r="B46" s="161" t="s">
        <v>845</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6</v>
      </c>
      <c r="C47" s="162" t="n">
        <v>36</v>
      </c>
      <c r="D47" s="165"/>
      <c r="E47" s="165"/>
      <c r="F47" s="164" t="str">
        <f aca="false">IF(D47&lt;&gt;0,IF(E47/D47&gt;=100,"&gt;&gt;100",E47/D47*100),"-")</f>
        <v>-</v>
      </c>
      <c r="G47" s="129"/>
    </row>
    <row r="48" customFormat="false" ht="12" hidden="false" customHeight="false" outlineLevel="0" collapsed="false">
      <c r="A48" s="160" t="n">
        <v>6162</v>
      </c>
      <c r="B48" s="161" t="s">
        <v>847</v>
      </c>
      <c r="C48" s="162" t="n">
        <v>37</v>
      </c>
      <c r="D48" s="165"/>
      <c r="E48" s="165"/>
      <c r="F48" s="164" t="str">
        <f aca="false">IF(D48&lt;&gt;0,IF(E48/D48&gt;=100,"&gt;&gt;100",E48/D48*100),"-")</f>
        <v>-</v>
      </c>
      <c r="G48" s="129"/>
    </row>
    <row r="49" customFormat="false" ht="12" hidden="false" customHeight="false" outlineLevel="0" collapsed="false">
      <c r="A49" s="160" t="n">
        <v>6163</v>
      </c>
      <c r="B49" s="161" t="s">
        <v>848</v>
      </c>
      <c r="C49" s="162" t="n">
        <v>38</v>
      </c>
      <c r="D49" s="165"/>
      <c r="E49" s="165"/>
      <c r="F49" s="164" t="str">
        <f aca="false">IF(D49&lt;&gt;0,IF(E49/D49&gt;=100,"&gt;&gt;100",E49/D49*100),"-")</f>
        <v>-</v>
      </c>
      <c r="G49" s="129"/>
    </row>
    <row r="50" customFormat="false" ht="12" hidden="false" customHeight="false" outlineLevel="0" collapsed="false">
      <c r="A50" s="160" t="n">
        <v>62</v>
      </c>
      <c r="B50" s="161" t="s">
        <v>849</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0</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1</v>
      </c>
      <c r="C52" s="162" t="n">
        <v>41</v>
      </c>
      <c r="D52" s="165"/>
      <c r="E52" s="165"/>
      <c r="F52" s="164" t="str">
        <f aca="false">IF(D52&lt;&gt;0,IF(E52/D52&gt;=100,"&gt;&gt;100",E52/D52*100),"-")</f>
        <v>-</v>
      </c>
      <c r="G52" s="129"/>
    </row>
    <row r="53" customFormat="false" ht="12" hidden="false" customHeight="false" outlineLevel="0" collapsed="false">
      <c r="A53" s="160" t="n">
        <v>6212</v>
      </c>
      <c r="B53" s="161" t="s">
        <v>852</v>
      </c>
      <c r="C53" s="162" t="n">
        <v>42</v>
      </c>
      <c r="D53" s="165"/>
      <c r="E53" s="165"/>
      <c r="F53" s="164" t="str">
        <f aca="false">IF(D53&lt;&gt;0,IF(E53/D53&gt;=100,"&gt;&gt;100",E53/D53*100),"-")</f>
        <v>-</v>
      </c>
      <c r="G53" s="129"/>
    </row>
    <row r="54" customFormat="false" ht="12" hidden="false" customHeight="false" outlineLevel="0" collapsed="false">
      <c r="A54" s="160" t="n">
        <v>622</v>
      </c>
      <c r="B54" s="161" t="s">
        <v>853</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4</v>
      </c>
      <c r="C55" s="162" t="n">
        <v>44</v>
      </c>
      <c r="D55" s="165"/>
      <c r="E55" s="165"/>
      <c r="F55" s="164" t="str">
        <f aca="false">IF(D55&lt;&gt;0,IF(E55/D55&gt;=100,"&gt;&gt;100",E55/D55*100),"-")</f>
        <v>-</v>
      </c>
      <c r="G55" s="129"/>
    </row>
    <row r="56" customFormat="false" ht="12" hidden="false" customHeight="false" outlineLevel="0" collapsed="false">
      <c r="A56" s="160" t="n">
        <v>623</v>
      </c>
      <c r="B56" s="161" t="s">
        <v>855</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6</v>
      </c>
      <c r="C57" s="162" t="n">
        <v>46</v>
      </c>
      <c r="D57" s="165"/>
      <c r="E57" s="165"/>
      <c r="F57" s="164" t="str">
        <f aca="false">IF(D57&lt;&gt;0,IF(E57/D57&gt;=100,"&gt;&gt;100",E57/D57*100),"-")</f>
        <v>-</v>
      </c>
      <c r="G57" s="129"/>
    </row>
    <row r="58" customFormat="false" ht="24" hidden="false" customHeight="false" outlineLevel="0" collapsed="false">
      <c r="A58" s="160" t="n">
        <v>63</v>
      </c>
      <c r="B58" s="161" t="s">
        <v>857</v>
      </c>
      <c r="C58" s="162" t="n">
        <v>47</v>
      </c>
      <c r="D58" s="163" t="n">
        <f aca="false">D59+D62+D67+D70+D73+D76+D79</f>
        <v>7613799</v>
      </c>
      <c r="E58" s="163" t="n">
        <f aca="false">E59+E62+E67+E70+E73+E76+E79</f>
        <v>7480825</v>
      </c>
      <c r="F58" s="164" t="n">
        <f aca="false">IF(D58&lt;&gt;0,IF(E58/D58&gt;=100,"&gt;&gt;100",E58/D58*100),"-")</f>
        <v>98.2535131279405</v>
      </c>
      <c r="G58" s="129"/>
    </row>
    <row r="59" customFormat="false" ht="12" hidden="false" customHeight="false" outlineLevel="0" collapsed="false">
      <c r="A59" s="160" t="n">
        <v>631</v>
      </c>
      <c r="B59" s="161" t="s">
        <v>858</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59</v>
      </c>
      <c r="C60" s="162" t="n">
        <v>49</v>
      </c>
      <c r="D60" s="165"/>
      <c r="E60" s="165"/>
      <c r="F60" s="164" t="str">
        <f aca="false">IF(D60&lt;&gt;0,IF(E60/D60&gt;=100,"&gt;&gt;100",E60/D60*100),"-")</f>
        <v>-</v>
      </c>
      <c r="G60" s="129"/>
    </row>
    <row r="61" customFormat="false" ht="12" hidden="false" customHeight="false" outlineLevel="0" collapsed="false">
      <c r="A61" s="160" t="n">
        <v>6312</v>
      </c>
      <c r="B61" s="161" t="s">
        <v>860</v>
      </c>
      <c r="C61" s="162" t="n">
        <v>50</v>
      </c>
      <c r="D61" s="165"/>
      <c r="E61" s="165"/>
      <c r="F61" s="164" t="str">
        <f aca="false">IF(D61&lt;&gt;0,IF(E61/D61&gt;=100,"&gt;&gt;100",E61/D61*100),"-")</f>
        <v>-</v>
      </c>
      <c r="G61" s="129"/>
    </row>
    <row r="62" customFormat="false" ht="12" hidden="false" customHeight="false" outlineLevel="0" collapsed="false">
      <c r="A62" s="160" t="n">
        <v>632</v>
      </c>
      <c r="B62" s="161" t="s">
        <v>861</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2</v>
      </c>
      <c r="C63" s="162" t="n">
        <v>52</v>
      </c>
      <c r="D63" s="165"/>
      <c r="E63" s="165"/>
      <c r="F63" s="164" t="str">
        <f aca="false">IF(D63&lt;&gt;0,IF(E63/D63&gt;=100,"&gt;&gt;100",E63/D63*100),"-")</f>
        <v>-</v>
      </c>
      <c r="G63" s="129"/>
    </row>
    <row r="64" customFormat="false" ht="12" hidden="false" customHeight="false" outlineLevel="0" collapsed="false">
      <c r="A64" s="160" t="n">
        <v>6322</v>
      </c>
      <c r="B64" s="161" t="s">
        <v>863</v>
      </c>
      <c r="C64" s="162" t="n">
        <v>53</v>
      </c>
      <c r="D64" s="165"/>
      <c r="E64" s="165"/>
      <c r="F64" s="164" t="str">
        <f aca="false">IF(D64&lt;&gt;0,IF(E64/D64&gt;=100,"&gt;&gt;100",E64/D64*100),"-")</f>
        <v>-</v>
      </c>
      <c r="G64" s="129"/>
    </row>
    <row r="65" customFormat="false" ht="12" hidden="false" customHeight="false" outlineLevel="0" collapsed="false">
      <c r="A65" s="160" t="n">
        <v>6323</v>
      </c>
      <c r="B65" s="161" t="s">
        <v>864</v>
      </c>
      <c r="C65" s="162" t="n">
        <v>54</v>
      </c>
      <c r="D65" s="165"/>
      <c r="E65" s="165"/>
      <c r="F65" s="164" t="str">
        <f aca="false">IF(D65&lt;&gt;0,IF(E65/D65&gt;=100,"&gt;&gt;100",E65/D65*100),"-")</f>
        <v>-</v>
      </c>
      <c r="G65" s="129"/>
    </row>
    <row r="66" customFormat="false" ht="12" hidden="false" customHeight="false" outlineLevel="0" collapsed="false">
      <c r="A66" s="160" t="n">
        <v>6324</v>
      </c>
      <c r="B66" s="161" t="s">
        <v>865</v>
      </c>
      <c r="C66" s="162" t="n">
        <v>55</v>
      </c>
      <c r="D66" s="165"/>
      <c r="E66" s="165"/>
      <c r="F66" s="164" t="str">
        <f aca="false">IF(D66&lt;&gt;0,IF(E66/D66&gt;=100,"&gt;&gt;100",E66/D66*100),"-")</f>
        <v>-</v>
      </c>
      <c r="G66" s="129"/>
    </row>
    <row r="67" customFormat="false" ht="12" hidden="false" customHeight="false" outlineLevel="0" collapsed="false">
      <c r="A67" s="160" t="n">
        <v>633</v>
      </c>
      <c r="B67" s="161" t="s">
        <v>866</v>
      </c>
      <c r="C67" s="162" t="n">
        <v>56</v>
      </c>
      <c r="D67" s="163" t="n">
        <f aca="false">SUM(D68:D69)</f>
        <v>0</v>
      </c>
      <c r="E67" s="163" t="n">
        <f aca="false">SUM(E68:E69)</f>
        <v>0</v>
      </c>
      <c r="F67" s="164" t="str">
        <f aca="false">IF(D67&lt;&gt;0,IF(E67/D67&gt;=100,"&gt;&gt;100",E67/D67*100),"-")</f>
        <v>-</v>
      </c>
      <c r="G67" s="129"/>
    </row>
    <row r="68" customFormat="false" ht="12" hidden="false" customHeight="false" outlineLevel="0" collapsed="false">
      <c r="A68" s="160" t="n">
        <v>6331</v>
      </c>
      <c r="B68" s="161" t="s">
        <v>867</v>
      </c>
      <c r="C68" s="162" t="n">
        <v>57</v>
      </c>
      <c r="D68" s="165"/>
      <c r="E68" s="165"/>
      <c r="F68" s="164" t="str">
        <f aca="false">IF(D68&lt;&gt;0,IF(E68/D68&gt;=100,"&gt;&gt;100",E68/D68*100),"-")</f>
        <v>-</v>
      </c>
      <c r="G68" s="129"/>
    </row>
    <row r="69" customFormat="false" ht="12" hidden="false" customHeight="false" outlineLevel="0" collapsed="false">
      <c r="A69" s="160" t="n">
        <v>6332</v>
      </c>
      <c r="B69" s="161" t="s">
        <v>868</v>
      </c>
      <c r="C69" s="162" t="n">
        <v>58</v>
      </c>
      <c r="D69" s="165"/>
      <c r="E69" s="165"/>
      <c r="F69" s="164" t="str">
        <f aca="false">IF(D69&lt;&gt;0,IF(E69/D69&gt;=100,"&gt;&gt;100",E69/D69*100),"-")</f>
        <v>-</v>
      </c>
      <c r="G69" s="129"/>
    </row>
    <row r="70" customFormat="false" ht="12" hidden="false" customHeight="false" outlineLevel="0" collapsed="false">
      <c r="A70" s="160" t="n">
        <v>634</v>
      </c>
      <c r="B70" s="161" t="s">
        <v>869</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0</v>
      </c>
      <c r="C71" s="162" t="n">
        <v>60</v>
      </c>
      <c r="D71" s="165"/>
      <c r="E71" s="165"/>
      <c r="F71" s="164" t="str">
        <f aca="false">IF(D71&lt;&gt;0,IF(E71/D71&gt;=100,"&gt;&gt;100",E71/D71*100),"-")</f>
        <v>-</v>
      </c>
      <c r="G71" s="129"/>
    </row>
    <row r="72" customFormat="false" ht="12" hidden="false" customHeight="false" outlineLevel="0" collapsed="false">
      <c r="A72" s="160" t="n">
        <v>6342</v>
      </c>
      <c r="B72" s="161" t="s">
        <v>871</v>
      </c>
      <c r="C72" s="162" t="n">
        <v>61</v>
      </c>
      <c r="D72" s="165"/>
      <c r="E72" s="165"/>
      <c r="F72" s="164" t="str">
        <f aca="false">IF(D72&lt;&gt;0,IF(E72/D72&gt;=100,"&gt;&gt;100",E72/D72*100),"-")</f>
        <v>-</v>
      </c>
      <c r="G72" s="129"/>
    </row>
    <row r="73" customFormat="false" ht="12" hidden="false" customHeight="false" outlineLevel="0" collapsed="false">
      <c r="A73" s="160" t="n">
        <v>635</v>
      </c>
      <c r="B73" s="161" t="s">
        <v>872</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3</v>
      </c>
      <c r="C74" s="162" t="n">
        <v>63</v>
      </c>
      <c r="D74" s="165"/>
      <c r="E74" s="165"/>
      <c r="F74" s="164" t="str">
        <f aca="false">IF(D74&lt;&gt;0,IF(E74/D74&gt;=100,"&gt;&gt;100",E74/D74*100),"-")</f>
        <v>-</v>
      </c>
      <c r="G74" s="129"/>
    </row>
    <row r="75" customFormat="false" ht="12" hidden="false" customHeight="false" outlineLevel="0" collapsed="false">
      <c r="A75" s="160" t="n">
        <v>6352</v>
      </c>
      <c r="B75" s="161" t="s">
        <v>874</v>
      </c>
      <c r="C75" s="162" t="n">
        <v>64</v>
      </c>
      <c r="D75" s="165"/>
      <c r="E75" s="165"/>
      <c r="F75" s="164" t="str">
        <f aca="false">IF(D75&lt;&gt;0,IF(E75/D75&gt;=100,"&gt;&gt;100",E75/D75*100),"-")</f>
        <v>-</v>
      </c>
      <c r="G75" s="129"/>
    </row>
    <row r="76" customFormat="false" ht="12" hidden="false" customHeight="false" outlineLevel="0" collapsed="false">
      <c r="A76" s="160" t="s">
        <v>875</v>
      </c>
      <c r="B76" s="166" t="s">
        <v>876</v>
      </c>
      <c r="C76" s="162" t="n">
        <v>65</v>
      </c>
      <c r="D76" s="163" t="n">
        <f aca="false">SUM(D77:D78)</f>
        <v>7535295</v>
      </c>
      <c r="E76" s="163" t="n">
        <f aca="false">SUM(E77:E78)</f>
        <v>7439192</v>
      </c>
      <c r="F76" s="164" t="n">
        <f aca="false">IF(D76&lt;&gt;0,IF(E76/D76&gt;=100,"&gt;&gt;100",E76/D76*100),"-")</f>
        <v>98.7246285646415</v>
      </c>
      <c r="G76" s="129"/>
    </row>
    <row r="77" customFormat="false" ht="12" hidden="false" customHeight="false" outlineLevel="0" collapsed="false">
      <c r="A77" s="160" t="s">
        <v>877</v>
      </c>
      <c r="B77" s="161" t="s">
        <v>878</v>
      </c>
      <c r="C77" s="162" t="n">
        <v>66</v>
      </c>
      <c r="D77" s="165" t="n">
        <v>7535295</v>
      </c>
      <c r="E77" s="165" t="n">
        <v>7439192</v>
      </c>
      <c r="F77" s="164" t="n">
        <f aca="false">IF(D77&lt;&gt;0,IF(E77/D77&gt;=100,"&gt;&gt;100",E77/D77*100),"-")</f>
        <v>98.7246285646415</v>
      </c>
      <c r="G77" s="129"/>
    </row>
    <row r="78" customFormat="false" ht="12" hidden="false" customHeight="false" outlineLevel="0" collapsed="false">
      <c r="A78" s="160" t="s">
        <v>879</v>
      </c>
      <c r="B78" s="161" t="s">
        <v>880</v>
      </c>
      <c r="C78" s="162" t="n">
        <v>67</v>
      </c>
      <c r="D78" s="165"/>
      <c r="E78" s="165"/>
      <c r="F78" s="164" t="str">
        <f aca="false">IF(D78&lt;&gt;0,IF(E78/D78&gt;=100,"&gt;&gt;100",E78/D78*100),"-")</f>
        <v>-</v>
      </c>
      <c r="G78" s="129"/>
    </row>
    <row r="79" customFormat="false" ht="12" hidden="false" customHeight="false" outlineLevel="0" collapsed="false">
      <c r="A79" s="160" t="s">
        <v>881</v>
      </c>
      <c r="B79" s="161" t="s">
        <v>882</v>
      </c>
      <c r="C79" s="162" t="n">
        <v>68</v>
      </c>
      <c r="D79" s="163" t="n">
        <f aca="false">SUM(D80:D81)</f>
        <v>78504</v>
      </c>
      <c r="E79" s="163" t="n">
        <f aca="false">SUM(E80:E81)</f>
        <v>41633</v>
      </c>
      <c r="F79" s="164" t="n">
        <f aca="false">IF(D79&lt;&gt;0,IF(E79/D79&gt;=100,"&gt;&gt;100",E79/D79*100),"-")</f>
        <v>53.032966473046</v>
      </c>
      <c r="G79" s="129"/>
    </row>
    <row r="80" customFormat="false" ht="12" hidden="false" customHeight="false" outlineLevel="0" collapsed="false">
      <c r="A80" s="160" t="s">
        <v>883</v>
      </c>
      <c r="B80" s="161" t="s">
        <v>884</v>
      </c>
      <c r="C80" s="162" t="n">
        <v>69</v>
      </c>
      <c r="D80" s="165" t="n">
        <v>78504</v>
      </c>
      <c r="E80" s="165" t="n">
        <v>41633</v>
      </c>
      <c r="F80" s="164" t="n">
        <f aca="false">IF(D80&lt;&gt;0,IF(E80/D80&gt;=100,"&gt;&gt;100",E80/D80*100),"-")</f>
        <v>53.032966473046</v>
      </c>
      <c r="G80" s="129"/>
    </row>
    <row r="81" customFormat="false" ht="12" hidden="false" customHeight="false" outlineLevel="0" collapsed="false">
      <c r="A81" s="160" t="s">
        <v>885</v>
      </c>
      <c r="B81" s="161" t="s">
        <v>886</v>
      </c>
      <c r="C81" s="162" t="n">
        <v>70</v>
      </c>
      <c r="D81" s="165"/>
      <c r="E81" s="165"/>
      <c r="F81" s="164" t="str">
        <f aca="false">IF(D81&lt;&gt;0,IF(E81/D81&gt;=100,"&gt;&gt;100",E81/D81*100),"-")</f>
        <v>-</v>
      </c>
      <c r="G81" s="129"/>
    </row>
    <row r="82" customFormat="false" ht="12" hidden="false" customHeight="false" outlineLevel="0" collapsed="false">
      <c r="A82" s="160" t="n">
        <v>64</v>
      </c>
      <c r="B82" s="161" t="s">
        <v>887</v>
      </c>
      <c r="C82" s="162" t="n">
        <v>71</v>
      </c>
      <c r="D82" s="163" t="n">
        <f aca="false">D83+D91+D98+D106</f>
        <v>171</v>
      </c>
      <c r="E82" s="163" t="n">
        <f aca="false">E83+E91+E98+E106</f>
        <v>54</v>
      </c>
      <c r="F82" s="164" t="n">
        <f aca="false">IF(D82&lt;&gt;0,IF(E82/D82&gt;=100,"&gt;&gt;100",E82/D82*100),"-")</f>
        <v>31.5789473684211</v>
      </c>
      <c r="G82" s="129"/>
    </row>
    <row r="83" customFormat="false" ht="12" hidden="false" customHeight="false" outlineLevel="0" collapsed="false">
      <c r="A83" s="160" t="n">
        <v>641</v>
      </c>
      <c r="B83" s="161" t="s">
        <v>888</v>
      </c>
      <c r="C83" s="162" t="n">
        <v>72</v>
      </c>
      <c r="D83" s="163" t="n">
        <f aca="false">SUM(D84:D90)</f>
        <v>171</v>
      </c>
      <c r="E83" s="163" t="n">
        <f aca="false">SUM(E84:E90)</f>
        <v>54</v>
      </c>
      <c r="F83" s="164" t="n">
        <f aca="false">IF(D83&lt;&gt;0,IF(E83/D83&gt;=100,"&gt;&gt;100",E83/D83*100),"-")</f>
        <v>31.5789473684211</v>
      </c>
      <c r="G83" s="129"/>
    </row>
    <row r="84" customFormat="false" ht="12" hidden="false" customHeight="false" outlineLevel="0" collapsed="false">
      <c r="A84" s="160" t="n">
        <v>6412</v>
      </c>
      <c r="B84" s="161" t="s">
        <v>889</v>
      </c>
      <c r="C84" s="162" t="n">
        <v>73</v>
      </c>
      <c r="D84" s="165"/>
      <c r="E84" s="165"/>
      <c r="F84" s="164" t="str">
        <f aca="false">IF(D84&lt;&gt;0,IF(E84/D84&gt;=100,"&gt;&gt;100",E84/D84*100),"-")</f>
        <v>-</v>
      </c>
      <c r="G84" s="129"/>
    </row>
    <row r="85" customFormat="false" ht="12" hidden="false" customHeight="false" outlineLevel="0" collapsed="false">
      <c r="A85" s="160" t="n">
        <v>6413</v>
      </c>
      <c r="B85" s="161" t="s">
        <v>890</v>
      </c>
      <c r="C85" s="162" t="n">
        <v>74</v>
      </c>
      <c r="D85" s="165" t="n">
        <v>171</v>
      </c>
      <c r="E85" s="165" t="n">
        <v>54</v>
      </c>
      <c r="F85" s="164" t="n">
        <f aca="false">IF(D85&lt;&gt;0,IF(E85/D85&gt;=100,"&gt;&gt;100",E85/D85*100),"-")</f>
        <v>31.5789473684211</v>
      </c>
      <c r="G85" s="129"/>
    </row>
    <row r="86" customFormat="false" ht="12" hidden="false" customHeight="false" outlineLevel="0" collapsed="false">
      <c r="A86" s="160" t="n">
        <v>6414</v>
      </c>
      <c r="B86" s="161" t="s">
        <v>891</v>
      </c>
      <c r="C86" s="162" t="n">
        <v>75</v>
      </c>
      <c r="D86" s="165"/>
      <c r="E86" s="165"/>
      <c r="F86" s="164" t="str">
        <f aca="false">IF(D86&lt;&gt;0,IF(E86/D86&gt;=100,"&gt;&gt;100",E86/D86*100),"-")</f>
        <v>-</v>
      </c>
      <c r="G86" s="129"/>
    </row>
    <row r="87" customFormat="false" ht="12" hidden="false" customHeight="false" outlineLevel="0" collapsed="false">
      <c r="A87" s="160" t="n">
        <v>6415</v>
      </c>
      <c r="B87" s="161" t="s">
        <v>892</v>
      </c>
      <c r="C87" s="162" t="n">
        <v>76</v>
      </c>
      <c r="D87" s="165"/>
      <c r="E87" s="165"/>
      <c r="F87" s="164" t="str">
        <f aca="false">IF(D87&lt;&gt;0,IF(E87/D87&gt;=100,"&gt;&gt;100",E87/D87*100),"-")</f>
        <v>-</v>
      </c>
      <c r="G87" s="129"/>
    </row>
    <row r="88" customFormat="false" ht="12" hidden="false" customHeight="false" outlineLevel="0" collapsed="false">
      <c r="A88" s="160" t="n">
        <v>6416</v>
      </c>
      <c r="B88" s="161" t="s">
        <v>893</v>
      </c>
      <c r="C88" s="162" t="n">
        <v>77</v>
      </c>
      <c r="D88" s="165"/>
      <c r="E88" s="165"/>
      <c r="F88" s="164" t="str">
        <f aca="false">IF(D88&lt;&gt;0,IF(E88/D88&gt;=100,"&gt;&gt;100",E88/D88*100),"-")</f>
        <v>-</v>
      </c>
      <c r="G88" s="129"/>
    </row>
    <row r="89" customFormat="false" ht="24" hidden="false" customHeight="false" outlineLevel="0" collapsed="false">
      <c r="A89" s="160" t="n">
        <v>6417</v>
      </c>
      <c r="B89" s="161" t="s">
        <v>894</v>
      </c>
      <c r="C89" s="162" t="n">
        <v>78</v>
      </c>
      <c r="D89" s="165"/>
      <c r="E89" s="165"/>
      <c r="F89" s="164" t="str">
        <f aca="false">IF(D89&lt;&gt;0,IF(E89/D89&gt;=100,"&gt;&gt;100",E89/D89*100),"-")</f>
        <v>-</v>
      </c>
      <c r="G89" s="129"/>
    </row>
    <row r="90" customFormat="false" ht="12" hidden="false" customHeight="false" outlineLevel="0" collapsed="false">
      <c r="A90" s="160" t="n">
        <v>6419</v>
      </c>
      <c r="B90" s="161" t="s">
        <v>895</v>
      </c>
      <c r="C90" s="162" t="n">
        <v>79</v>
      </c>
      <c r="D90" s="165"/>
      <c r="E90" s="165"/>
      <c r="F90" s="164" t="str">
        <f aca="false">IF(D90&lt;&gt;0,IF(E90/D90&gt;=100,"&gt;&gt;100",E90/D90*100),"-")</f>
        <v>-</v>
      </c>
      <c r="G90" s="129"/>
    </row>
    <row r="91" customFormat="false" ht="12" hidden="false" customHeight="false" outlineLevel="0" collapsed="false">
      <c r="A91" s="160" t="n">
        <v>642</v>
      </c>
      <c r="B91" s="161" t="s">
        <v>896</v>
      </c>
      <c r="C91" s="162" t="n">
        <v>80</v>
      </c>
      <c r="D91" s="163" t="n">
        <f aca="false">SUM(D92:D97)</f>
        <v>0</v>
      </c>
      <c r="E91" s="163" t="n">
        <f aca="false">SUM(E92:E97)</f>
        <v>0</v>
      </c>
      <c r="F91" s="164" t="str">
        <f aca="false">IF(D91&lt;&gt;0,IF(E91/D91&gt;=100,"&gt;&gt;100",E91/D91*100),"-")</f>
        <v>-</v>
      </c>
      <c r="G91" s="129"/>
    </row>
    <row r="92" customFormat="false" ht="12" hidden="false" customHeight="false" outlineLevel="0" collapsed="false">
      <c r="A92" s="160" t="n">
        <v>6421</v>
      </c>
      <c r="B92" s="161" t="s">
        <v>897</v>
      </c>
      <c r="C92" s="162" t="n">
        <v>81</v>
      </c>
      <c r="D92" s="165"/>
      <c r="E92" s="165"/>
      <c r="F92" s="164" t="str">
        <f aca="false">IF(D92&lt;&gt;0,IF(E92/D92&gt;=100,"&gt;&gt;100",E92/D92*100),"-")</f>
        <v>-</v>
      </c>
      <c r="G92" s="129"/>
    </row>
    <row r="93" customFormat="false" ht="12" hidden="false" customHeight="false" outlineLevel="0" collapsed="false">
      <c r="A93" s="160" t="n">
        <v>6422</v>
      </c>
      <c r="B93" s="161" t="s">
        <v>898</v>
      </c>
      <c r="C93" s="162" t="n">
        <v>82</v>
      </c>
      <c r="D93" s="165"/>
      <c r="E93" s="165"/>
      <c r="F93" s="164" t="str">
        <f aca="false">IF(D93&lt;&gt;0,IF(E93/D93&gt;=100,"&gt;&gt;100",E93/D93*100),"-")</f>
        <v>-</v>
      </c>
      <c r="G93" s="129"/>
    </row>
    <row r="94" customFormat="false" ht="12" hidden="false" customHeight="false" outlineLevel="0" collapsed="false">
      <c r="A94" s="160" t="n">
        <v>6423</v>
      </c>
      <c r="B94" s="161" t="s">
        <v>899</v>
      </c>
      <c r="C94" s="162" t="n">
        <v>83</v>
      </c>
      <c r="D94" s="165"/>
      <c r="E94" s="165"/>
      <c r="F94" s="164" t="str">
        <f aca="false">IF(D94&lt;&gt;0,IF(E94/D94&gt;=100,"&gt;&gt;100",E94/D94*100),"-")</f>
        <v>-</v>
      </c>
      <c r="G94" s="129"/>
    </row>
    <row r="95" customFormat="false" ht="12" hidden="false" customHeight="false" outlineLevel="0" collapsed="false">
      <c r="A95" s="160" t="n">
        <v>6424</v>
      </c>
      <c r="B95" s="161" t="s">
        <v>900</v>
      </c>
      <c r="C95" s="162" t="n">
        <v>84</v>
      </c>
      <c r="D95" s="165"/>
      <c r="E95" s="165"/>
      <c r="F95" s="164" t="str">
        <f aca="false">IF(D95&lt;&gt;0,IF(E95/D95&gt;=100,"&gt;&gt;100",E95/D95*100),"-")</f>
        <v>-</v>
      </c>
      <c r="G95" s="129"/>
    </row>
    <row r="96" customFormat="false" ht="12" hidden="false" customHeight="false" outlineLevel="0" collapsed="false">
      <c r="A96" s="160" t="s">
        <v>901</v>
      </c>
      <c r="B96" s="161" t="s">
        <v>902</v>
      </c>
      <c r="C96" s="162" t="n">
        <v>85</v>
      </c>
      <c r="D96" s="165"/>
      <c r="E96" s="165"/>
      <c r="F96" s="164" t="str">
        <f aca="false">IF(D96&lt;&gt;0,IF(E96/D96&gt;=100,"&gt;&gt;100",E96/D96*100),"-")</f>
        <v>-</v>
      </c>
      <c r="G96" s="129"/>
    </row>
    <row r="97" customFormat="false" ht="12" hidden="false" customHeight="false" outlineLevel="0" collapsed="false">
      <c r="A97" s="160" t="n">
        <v>6429</v>
      </c>
      <c r="B97" s="161" t="s">
        <v>903</v>
      </c>
      <c r="C97" s="162" t="n">
        <v>86</v>
      </c>
      <c r="D97" s="165"/>
      <c r="E97" s="165"/>
      <c r="F97" s="164" t="str">
        <f aca="false">IF(D97&lt;&gt;0,IF(E97/D97&gt;=100,"&gt;&gt;100",E97/D97*100),"-")</f>
        <v>-</v>
      </c>
      <c r="G97" s="129"/>
    </row>
    <row r="98" customFormat="false" ht="12" hidden="false" customHeight="false" outlineLevel="0" collapsed="false">
      <c r="A98" s="160" t="n">
        <v>643</v>
      </c>
      <c r="B98" s="161" t="s">
        <v>904</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5</v>
      </c>
      <c r="C99" s="162" t="n">
        <v>88</v>
      </c>
      <c r="D99" s="165"/>
      <c r="E99" s="165"/>
      <c r="F99" s="164" t="str">
        <f aca="false">IF(D99&lt;&gt;0,IF(E99/D99&gt;=100,"&gt;&gt;100",E99/D99*100),"-")</f>
        <v>-</v>
      </c>
      <c r="G99" s="129"/>
    </row>
    <row r="100" customFormat="false" ht="24" hidden="false" customHeight="false" outlineLevel="0" collapsed="false">
      <c r="A100" s="160" t="n">
        <v>6432</v>
      </c>
      <c r="B100" s="167" t="s">
        <v>906</v>
      </c>
      <c r="C100" s="162" t="n">
        <v>89</v>
      </c>
      <c r="D100" s="165"/>
      <c r="E100" s="165"/>
      <c r="F100" s="164" t="str">
        <f aca="false">IF(D100&lt;&gt;0,IF(E100/D100&gt;=100,"&gt;&gt;100",E100/D100*100),"-")</f>
        <v>-</v>
      </c>
      <c r="G100" s="129"/>
    </row>
    <row r="101" customFormat="false" ht="24" hidden="false" customHeight="false" outlineLevel="0" collapsed="false">
      <c r="A101" s="160" t="n">
        <v>6433</v>
      </c>
      <c r="B101" s="167" t="s">
        <v>907</v>
      </c>
      <c r="C101" s="162" t="n">
        <v>90</v>
      </c>
      <c r="D101" s="165"/>
      <c r="E101" s="165"/>
      <c r="F101" s="164" t="str">
        <f aca="false">IF(D101&lt;&gt;0,IF(E101/D101&gt;=100,"&gt;&gt;100",E101/D101*100),"-")</f>
        <v>-</v>
      </c>
      <c r="G101" s="129"/>
    </row>
    <row r="102" customFormat="false" ht="12" hidden="false" customHeight="false" outlineLevel="0" collapsed="false">
      <c r="A102" s="160" t="n">
        <v>6434</v>
      </c>
      <c r="B102" s="161" t="s">
        <v>908</v>
      </c>
      <c r="C102" s="162" t="n">
        <v>91</v>
      </c>
      <c r="D102" s="165"/>
      <c r="E102" s="165"/>
      <c r="F102" s="164" t="str">
        <f aca="false">IF(D102&lt;&gt;0,IF(E102/D102&gt;=100,"&gt;&gt;100",E102/D102*100),"-")</f>
        <v>-</v>
      </c>
      <c r="G102" s="129"/>
    </row>
    <row r="103" customFormat="false" ht="24" hidden="false" customHeight="false" outlineLevel="0" collapsed="false">
      <c r="A103" s="160" t="n">
        <v>6435</v>
      </c>
      <c r="B103" s="167" t="s">
        <v>909</v>
      </c>
      <c r="C103" s="162" t="n">
        <v>92</v>
      </c>
      <c r="D103" s="165"/>
      <c r="E103" s="165"/>
      <c r="F103" s="164" t="str">
        <f aca="false">IF(D103&lt;&gt;0,IF(E103/D103&gt;=100,"&gt;&gt;100",E103/D103*100),"-")</f>
        <v>-</v>
      </c>
      <c r="G103" s="129"/>
    </row>
    <row r="104" customFormat="false" ht="24" hidden="false" customHeight="false" outlineLevel="0" collapsed="false">
      <c r="A104" s="160" t="n">
        <v>6436</v>
      </c>
      <c r="B104" s="167" t="s">
        <v>910</v>
      </c>
      <c r="C104" s="162" t="n">
        <v>93</v>
      </c>
      <c r="D104" s="165"/>
      <c r="E104" s="165"/>
      <c r="F104" s="164" t="str">
        <f aca="false">IF(D104&lt;&gt;0,IF(E104/D104&gt;=100,"&gt;&gt;100",E104/D104*100),"-")</f>
        <v>-</v>
      </c>
      <c r="G104" s="129"/>
    </row>
    <row r="105" customFormat="false" ht="12" hidden="false" customHeight="false" outlineLevel="0" collapsed="false">
      <c r="A105" s="160" t="n">
        <v>6437</v>
      </c>
      <c r="B105" s="161" t="s">
        <v>911</v>
      </c>
      <c r="C105" s="162" t="n">
        <v>94</v>
      </c>
      <c r="D105" s="165"/>
      <c r="E105" s="165"/>
      <c r="F105" s="164" t="str">
        <f aca="false">IF(D105&lt;&gt;0,IF(E105/D105&gt;=100,"&gt;&gt;100",E105/D105*100),"-")</f>
        <v>-</v>
      </c>
      <c r="G105" s="129"/>
    </row>
    <row r="106" customFormat="false" ht="12" hidden="false" customHeight="false" outlineLevel="0" collapsed="false">
      <c r="A106" s="160" t="s">
        <v>912</v>
      </c>
      <c r="B106" s="161" t="s">
        <v>913</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4</v>
      </c>
      <c r="B107" s="161" t="s">
        <v>915</v>
      </c>
      <c r="C107" s="162" t="n">
        <v>96</v>
      </c>
      <c r="D107" s="165"/>
      <c r="E107" s="165"/>
      <c r="F107" s="164" t="str">
        <f aca="false">IF(D107&lt;&gt;0,IF(E107/D107&gt;=100,"&gt;&gt;100",E107/D107*100),"-")</f>
        <v>-</v>
      </c>
      <c r="G107" s="129"/>
    </row>
    <row r="108" customFormat="false" ht="24" hidden="false" customHeight="false" outlineLevel="0" collapsed="false">
      <c r="A108" s="160" t="s">
        <v>916</v>
      </c>
      <c r="B108" s="161" t="s">
        <v>917</v>
      </c>
      <c r="C108" s="162" t="n">
        <v>97</v>
      </c>
      <c r="D108" s="165"/>
      <c r="E108" s="165"/>
      <c r="F108" s="164" t="str">
        <f aca="false">IF(D108&lt;&gt;0,IF(E108/D108&gt;=100,"&gt;&gt;100",E108/D108*100),"-")</f>
        <v>-</v>
      </c>
      <c r="G108" s="129"/>
    </row>
    <row r="109" customFormat="false" ht="24" hidden="false" customHeight="false" outlineLevel="0" collapsed="false">
      <c r="A109" s="160" t="s">
        <v>918</v>
      </c>
      <c r="B109" s="161" t="s">
        <v>919</v>
      </c>
      <c r="C109" s="162" t="n">
        <v>98</v>
      </c>
      <c r="D109" s="165"/>
      <c r="E109" s="165"/>
      <c r="F109" s="164" t="str">
        <f aca="false">IF(D109&lt;&gt;0,IF(E109/D109&gt;=100,"&gt;&gt;100",E109/D109*100),"-")</f>
        <v>-</v>
      </c>
      <c r="G109" s="129"/>
    </row>
    <row r="110" customFormat="false" ht="24" hidden="false" customHeight="false" outlineLevel="0" collapsed="false">
      <c r="A110" s="160" t="s">
        <v>920</v>
      </c>
      <c r="B110" s="161" t="s">
        <v>921</v>
      </c>
      <c r="C110" s="162" t="n">
        <v>99</v>
      </c>
      <c r="D110" s="165"/>
      <c r="E110" s="165"/>
      <c r="F110" s="164" t="str">
        <f aca="false">IF(D110&lt;&gt;0,IF(E110/D110&gt;=100,"&gt;&gt;100",E110/D110*100),"-")</f>
        <v>-</v>
      </c>
      <c r="G110" s="129"/>
    </row>
    <row r="111" customFormat="false" ht="24" hidden="false" customHeight="false" outlineLevel="0" collapsed="false">
      <c r="A111" s="160" t="s">
        <v>922</v>
      </c>
      <c r="B111" s="161" t="s">
        <v>923</v>
      </c>
      <c r="C111" s="162" t="n">
        <v>100</v>
      </c>
      <c r="D111" s="165"/>
      <c r="E111" s="165"/>
      <c r="F111" s="164" t="str">
        <f aca="false">IF(D111&lt;&gt;0,IF(E111/D111&gt;=100,"&gt;&gt;100",E111/D111*100),"-")</f>
        <v>-</v>
      </c>
      <c r="G111" s="129"/>
    </row>
    <row r="112" customFormat="false" ht="12" hidden="false" customHeight="false" outlineLevel="0" collapsed="false">
      <c r="A112" s="160" t="s">
        <v>924</v>
      </c>
      <c r="B112" s="166" t="s">
        <v>925</v>
      </c>
      <c r="C112" s="162" t="n">
        <v>101</v>
      </c>
      <c r="D112" s="165"/>
      <c r="E112" s="165"/>
      <c r="F112" s="164" t="str">
        <f aca="false">IF(D112&lt;&gt;0,IF(E112/D112&gt;=100,"&gt;&gt;100",E112/D112*100),"-")</f>
        <v>-</v>
      </c>
      <c r="G112" s="129"/>
    </row>
    <row r="113" customFormat="false" ht="24" hidden="false" customHeight="false" outlineLevel="0" collapsed="false">
      <c r="A113" s="160" t="n">
        <v>65</v>
      </c>
      <c r="B113" s="161" t="s">
        <v>926</v>
      </c>
      <c r="C113" s="162" t="n">
        <v>102</v>
      </c>
      <c r="D113" s="163" t="n">
        <f aca="false">D114+D119+D127</f>
        <v>122746</v>
      </c>
      <c r="E113" s="163" t="n">
        <f aca="false">E114+E119+E127</f>
        <v>137585</v>
      </c>
      <c r="F113" s="164" t="n">
        <f aca="false">IF(D113&lt;&gt;0,IF(E113/D113&gt;=100,"&gt;&gt;100",E113/D113*100),"-")</f>
        <v>112.089192315839</v>
      </c>
      <c r="G113" s="129"/>
    </row>
    <row r="114" customFormat="false" ht="12" hidden="false" customHeight="false" outlineLevel="0" collapsed="false">
      <c r="A114" s="160" t="n">
        <v>651</v>
      </c>
      <c r="B114" s="161" t="s">
        <v>927</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28</v>
      </c>
      <c r="C115" s="162" t="n">
        <v>104</v>
      </c>
      <c r="D115" s="165"/>
      <c r="E115" s="165"/>
      <c r="F115" s="164" t="str">
        <f aca="false">IF(D115&lt;&gt;0,IF(E115/D115&gt;=100,"&gt;&gt;100",E115/D115*100),"-")</f>
        <v>-</v>
      </c>
      <c r="G115" s="129"/>
    </row>
    <row r="116" customFormat="false" ht="12" hidden="false" customHeight="false" outlineLevel="0" collapsed="false">
      <c r="A116" s="160" t="n">
        <v>6512</v>
      </c>
      <c r="B116" s="161" t="s">
        <v>929</v>
      </c>
      <c r="C116" s="162" t="n">
        <v>105</v>
      </c>
      <c r="D116" s="165"/>
      <c r="E116" s="165"/>
      <c r="F116" s="164" t="str">
        <f aca="false">IF(D116&lt;&gt;0,IF(E116/D116&gt;=100,"&gt;&gt;100",E116/D116*100),"-")</f>
        <v>-</v>
      </c>
      <c r="G116" s="129"/>
    </row>
    <row r="117" customFormat="false" ht="12" hidden="false" customHeight="false" outlineLevel="0" collapsed="false">
      <c r="A117" s="160" t="n">
        <v>6513</v>
      </c>
      <c r="B117" s="161" t="s">
        <v>930</v>
      </c>
      <c r="C117" s="162" t="n">
        <v>106</v>
      </c>
      <c r="D117" s="165"/>
      <c r="E117" s="165"/>
      <c r="F117" s="164" t="str">
        <f aca="false">IF(D117&lt;&gt;0,IF(E117/D117&gt;=100,"&gt;&gt;100",E117/D117*100),"-")</f>
        <v>-</v>
      </c>
      <c r="G117" s="129"/>
    </row>
    <row r="118" customFormat="false" ht="12" hidden="false" customHeight="false" outlineLevel="0" collapsed="false">
      <c r="A118" s="160" t="n">
        <v>6514</v>
      </c>
      <c r="B118" s="161" t="s">
        <v>931</v>
      </c>
      <c r="C118" s="162" t="n">
        <v>107</v>
      </c>
      <c r="D118" s="165"/>
      <c r="E118" s="165"/>
      <c r="F118" s="164" t="str">
        <f aca="false">IF(D118&lt;&gt;0,IF(E118/D118&gt;=100,"&gt;&gt;100",E118/D118*100),"-")</f>
        <v>-</v>
      </c>
      <c r="G118" s="129"/>
    </row>
    <row r="119" customFormat="false" ht="12" hidden="false" customHeight="false" outlineLevel="0" collapsed="false">
      <c r="A119" s="160" t="n">
        <v>652</v>
      </c>
      <c r="B119" s="161" t="s">
        <v>932</v>
      </c>
      <c r="C119" s="162" t="n">
        <v>108</v>
      </c>
      <c r="D119" s="163" t="n">
        <f aca="false">SUM(D120:D126)</f>
        <v>122746</v>
      </c>
      <c r="E119" s="163" t="n">
        <f aca="false">SUM(E120:E126)</f>
        <v>137585</v>
      </c>
      <c r="F119" s="164" t="n">
        <f aca="false">IF(D119&lt;&gt;0,IF(E119/D119&gt;=100,"&gt;&gt;100",E119/D119*100),"-")</f>
        <v>112.089192315839</v>
      </c>
      <c r="G119" s="129"/>
    </row>
    <row r="120" customFormat="false" ht="12" hidden="false" customHeight="false" outlineLevel="0" collapsed="false">
      <c r="A120" s="160" t="n">
        <v>6521</v>
      </c>
      <c r="B120" s="161" t="s">
        <v>933</v>
      </c>
      <c r="C120" s="162" t="n">
        <v>109</v>
      </c>
      <c r="D120" s="165"/>
      <c r="E120" s="165"/>
      <c r="F120" s="164" t="str">
        <f aca="false">IF(D120&lt;&gt;0,IF(E120/D120&gt;=100,"&gt;&gt;100",E120/D120*100),"-")</f>
        <v>-</v>
      </c>
      <c r="G120" s="129"/>
    </row>
    <row r="121" customFormat="false" ht="12" hidden="false" customHeight="false" outlineLevel="0" collapsed="false">
      <c r="A121" s="160" t="n">
        <v>6522</v>
      </c>
      <c r="B121" s="161" t="s">
        <v>934</v>
      </c>
      <c r="C121" s="162" t="n">
        <v>110</v>
      </c>
      <c r="D121" s="165"/>
      <c r="E121" s="165"/>
      <c r="F121" s="164" t="str">
        <f aca="false">IF(D121&lt;&gt;0,IF(E121/D121&gt;=100,"&gt;&gt;100",E121/D121*100),"-")</f>
        <v>-</v>
      </c>
      <c r="G121" s="129"/>
    </row>
    <row r="122" customFormat="false" ht="12" hidden="false" customHeight="false" outlineLevel="0" collapsed="false">
      <c r="A122" s="160" t="n">
        <v>6524</v>
      </c>
      <c r="B122" s="161" t="s">
        <v>935</v>
      </c>
      <c r="C122" s="162" t="n">
        <v>111</v>
      </c>
      <c r="D122" s="165"/>
      <c r="E122" s="165"/>
      <c r="F122" s="164" t="str">
        <f aca="false">IF(D122&lt;&gt;0,IF(E122/D122&gt;=100,"&gt;&gt;100",E122/D122*100),"-")</f>
        <v>-</v>
      </c>
      <c r="G122" s="129"/>
    </row>
    <row r="123" customFormat="false" ht="12" hidden="false" customHeight="false" outlineLevel="0" collapsed="false">
      <c r="A123" s="160" t="n">
        <v>6525</v>
      </c>
      <c r="B123" s="161" t="s">
        <v>936</v>
      </c>
      <c r="C123" s="162" t="n">
        <v>112</v>
      </c>
      <c r="D123" s="165"/>
      <c r="E123" s="165"/>
      <c r="F123" s="164" t="str">
        <f aca="false">IF(D123&lt;&gt;0,IF(E123/D123&gt;=100,"&gt;&gt;100",E123/D123*100),"-")</f>
        <v>-</v>
      </c>
      <c r="G123" s="129"/>
    </row>
    <row r="124" customFormat="false" ht="12" hidden="false" customHeight="false" outlineLevel="0" collapsed="false">
      <c r="A124" s="160" t="n">
        <v>6526</v>
      </c>
      <c r="B124" s="161" t="s">
        <v>937</v>
      </c>
      <c r="C124" s="162" t="n">
        <v>113</v>
      </c>
      <c r="D124" s="165" t="n">
        <v>122746</v>
      </c>
      <c r="E124" s="165" t="n">
        <v>137585</v>
      </c>
      <c r="F124" s="164" t="n">
        <f aca="false">IF(D124&lt;&gt;0,IF(E124/D124&gt;=100,"&gt;&gt;100",E124/D124*100),"-")</f>
        <v>112.089192315839</v>
      </c>
      <c r="G124" s="129"/>
    </row>
    <row r="125" customFormat="false" ht="12" hidden="false" customHeight="false" outlineLevel="0" collapsed="false">
      <c r="A125" s="160" t="n">
        <v>6527</v>
      </c>
      <c r="B125" s="161" t="s">
        <v>938</v>
      </c>
      <c r="C125" s="162" t="n">
        <v>114</v>
      </c>
      <c r="D125" s="165"/>
      <c r="E125" s="165"/>
      <c r="F125" s="164" t="str">
        <f aca="false">IF(D125&lt;&gt;0,IF(E125/D125&gt;=100,"&gt;&gt;100",E125/D125*100),"-")</f>
        <v>-</v>
      </c>
      <c r="G125" s="129"/>
    </row>
    <row r="126" customFormat="false" ht="12" hidden="false" customHeight="false" outlineLevel="0" collapsed="false">
      <c r="A126" s="160" t="s">
        <v>939</v>
      </c>
      <c r="B126" s="166" t="s">
        <v>940</v>
      </c>
      <c r="C126" s="162" t="n">
        <v>115</v>
      </c>
      <c r="D126" s="165"/>
      <c r="E126" s="165"/>
      <c r="F126" s="164" t="str">
        <f aca="false">IF(D126&lt;&gt;0,IF(E126/D126&gt;=100,"&gt;&gt;100",E126/D126*100),"-")</f>
        <v>-</v>
      </c>
      <c r="G126" s="129"/>
    </row>
    <row r="127" customFormat="false" ht="12" hidden="false" customHeight="false" outlineLevel="0" collapsed="false">
      <c r="A127" s="160" t="n">
        <v>653</v>
      </c>
      <c r="B127" s="161" t="s">
        <v>941</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2</v>
      </c>
      <c r="C128" s="162" t="n">
        <v>117</v>
      </c>
      <c r="D128" s="165"/>
      <c r="E128" s="165"/>
      <c r="F128" s="164" t="str">
        <f aca="false">IF(D128&lt;&gt;0,IF(E128/D128&gt;=100,"&gt;&gt;100",E128/D128*100),"-")</f>
        <v>-</v>
      </c>
      <c r="G128" s="129"/>
    </row>
    <row r="129" customFormat="false" ht="12" hidden="false" customHeight="false" outlineLevel="0" collapsed="false">
      <c r="A129" s="160" t="n">
        <v>6532</v>
      </c>
      <c r="B129" s="161" t="s">
        <v>943</v>
      </c>
      <c r="C129" s="162" t="n">
        <v>118</v>
      </c>
      <c r="D129" s="165"/>
      <c r="E129" s="165"/>
      <c r="F129" s="164" t="str">
        <f aca="false">IF(D129&lt;&gt;0,IF(E129/D129&gt;=100,"&gt;&gt;100",E129/D129*100),"-")</f>
        <v>-</v>
      </c>
      <c r="G129" s="129"/>
    </row>
    <row r="130" customFormat="false" ht="12" hidden="false" customHeight="false" outlineLevel="0" collapsed="false">
      <c r="A130" s="160" t="n">
        <v>6533</v>
      </c>
      <c r="B130" s="161" t="s">
        <v>944</v>
      </c>
      <c r="C130" s="162" t="n">
        <v>119</v>
      </c>
      <c r="D130" s="165"/>
      <c r="E130" s="165"/>
      <c r="F130" s="164" t="str">
        <f aca="false">IF(D130&lt;&gt;0,IF(E130/D130&gt;=100,"&gt;&gt;100",E130/D130*100),"-")</f>
        <v>-</v>
      </c>
      <c r="G130" s="129"/>
    </row>
    <row r="131" customFormat="false" ht="12" hidden="false" customHeight="false" outlineLevel="0" collapsed="false">
      <c r="A131" s="160" t="n">
        <v>66</v>
      </c>
      <c r="B131" s="166" t="s">
        <v>945</v>
      </c>
      <c r="C131" s="162" t="n">
        <v>120</v>
      </c>
      <c r="D131" s="163" t="n">
        <f aca="false">D132+D135</f>
        <v>21116</v>
      </c>
      <c r="E131" s="163" t="n">
        <f aca="false">E132+E135</f>
        <v>16459</v>
      </c>
      <c r="F131" s="164" t="n">
        <f aca="false">IF(D131&lt;&gt;0,IF(E131/D131&gt;=100,"&gt;&gt;100",E131/D131*100),"-")</f>
        <v>77.9456336427354</v>
      </c>
      <c r="G131" s="129"/>
    </row>
    <row r="132" customFormat="false" ht="12" hidden="false" customHeight="false" outlineLevel="0" collapsed="false">
      <c r="A132" s="160" t="n">
        <v>661</v>
      </c>
      <c r="B132" s="161" t="s">
        <v>946</v>
      </c>
      <c r="C132" s="162" t="n">
        <v>121</v>
      </c>
      <c r="D132" s="163" t="n">
        <f aca="false">SUM(D133:D134)</f>
        <v>560</v>
      </c>
      <c r="E132" s="163" t="n">
        <f aca="false">SUM(E133:E134)</f>
        <v>1200</v>
      </c>
      <c r="F132" s="164" t="n">
        <f aca="false">IF(D132&lt;&gt;0,IF(E132/D132&gt;=100,"&gt;&gt;100",E132/D132*100),"-")</f>
        <v>214.285714285714</v>
      </c>
      <c r="G132" s="129"/>
    </row>
    <row r="133" customFormat="false" ht="12" hidden="false" customHeight="false" outlineLevel="0" collapsed="false">
      <c r="A133" s="160" t="n">
        <v>6614</v>
      </c>
      <c r="B133" s="161" t="s">
        <v>947</v>
      </c>
      <c r="C133" s="162" t="n">
        <v>122</v>
      </c>
      <c r="D133" s="165"/>
      <c r="E133" s="165"/>
      <c r="F133" s="164" t="str">
        <f aca="false">IF(D133&lt;&gt;0,IF(E133/D133&gt;=100,"&gt;&gt;100",E133/D133*100),"-")</f>
        <v>-</v>
      </c>
      <c r="G133" s="129"/>
    </row>
    <row r="134" customFormat="false" ht="12" hidden="false" customHeight="false" outlineLevel="0" collapsed="false">
      <c r="A134" s="160" t="n">
        <v>6615</v>
      </c>
      <c r="B134" s="161" t="s">
        <v>948</v>
      </c>
      <c r="C134" s="162" t="n">
        <v>123</v>
      </c>
      <c r="D134" s="165" t="n">
        <v>560</v>
      </c>
      <c r="E134" s="165" t="n">
        <v>1200</v>
      </c>
      <c r="F134" s="164" t="n">
        <f aca="false">IF(D134&lt;&gt;0,IF(E134/D134&gt;=100,"&gt;&gt;100",E134/D134*100),"-")</f>
        <v>214.285714285714</v>
      </c>
      <c r="G134" s="129"/>
    </row>
    <row r="135" customFormat="false" ht="12" hidden="false" customHeight="false" outlineLevel="0" collapsed="false">
      <c r="A135" s="160" t="n">
        <v>663</v>
      </c>
      <c r="B135" s="166" t="s">
        <v>949</v>
      </c>
      <c r="C135" s="162" t="n">
        <v>124</v>
      </c>
      <c r="D135" s="163" t="n">
        <f aca="false">SUM(D136:D137)</f>
        <v>20556</v>
      </c>
      <c r="E135" s="163" t="n">
        <f aca="false">SUM(E136:E137)</f>
        <v>15259</v>
      </c>
      <c r="F135" s="164" t="n">
        <f aca="false">IF(D135&lt;&gt;0,IF(E135/D135&gt;=100,"&gt;&gt;100",E135/D135*100),"-")</f>
        <v>74.2313679704223</v>
      </c>
      <c r="G135" s="129"/>
    </row>
    <row r="136" customFormat="false" ht="12" hidden="false" customHeight="false" outlineLevel="0" collapsed="false">
      <c r="A136" s="160" t="n">
        <v>6631</v>
      </c>
      <c r="B136" s="161" t="s">
        <v>950</v>
      </c>
      <c r="C136" s="162" t="n">
        <v>125</v>
      </c>
      <c r="D136" s="165" t="n">
        <v>2435</v>
      </c>
      <c r="E136" s="165" t="n">
        <v>12960</v>
      </c>
      <c r="F136" s="164" t="n">
        <f aca="false">IF(D136&lt;&gt;0,IF(E136/D136&gt;=100,"&gt;&gt;100",E136/D136*100),"-")</f>
        <v>532.238193018481</v>
      </c>
      <c r="G136" s="129"/>
    </row>
    <row r="137" customFormat="false" ht="12" hidden="false" customHeight="false" outlineLevel="0" collapsed="false">
      <c r="A137" s="160" t="n">
        <v>6632</v>
      </c>
      <c r="B137" s="166" t="s">
        <v>951</v>
      </c>
      <c r="C137" s="162" t="n">
        <v>126</v>
      </c>
      <c r="D137" s="165" t="n">
        <v>18121</v>
      </c>
      <c r="E137" s="165" t="n">
        <v>2299</v>
      </c>
      <c r="F137" s="164" t="n">
        <f aca="false">IF(D137&lt;&gt;0,IF(E137/D137&gt;=100,"&gt;&gt;100",E137/D137*100),"-")</f>
        <v>12.6869378069643</v>
      </c>
      <c r="G137" s="129"/>
    </row>
    <row r="138" customFormat="false" ht="12" hidden="false" customHeight="false" outlineLevel="0" collapsed="false">
      <c r="A138" s="160" t="n">
        <v>67</v>
      </c>
      <c r="B138" s="166" t="s">
        <v>952</v>
      </c>
      <c r="C138" s="162" t="n">
        <v>127</v>
      </c>
      <c r="D138" s="163" t="n">
        <f aca="false">D139+D143</f>
        <v>961645</v>
      </c>
      <c r="E138" s="163" t="n">
        <f aca="false">E139+E143</f>
        <v>608305</v>
      </c>
      <c r="F138" s="164" t="n">
        <f aca="false">IF(D138&lt;&gt;0,IF(E138/D138&gt;=100,"&gt;&gt;100",E138/D138*100),"-")</f>
        <v>63.2567111564039</v>
      </c>
      <c r="G138" s="129"/>
    </row>
    <row r="139" customFormat="false" ht="24" hidden="false" customHeight="false" outlineLevel="0" collapsed="false">
      <c r="A139" s="160" t="n">
        <v>671</v>
      </c>
      <c r="B139" s="167" t="s">
        <v>953</v>
      </c>
      <c r="C139" s="162" t="n">
        <v>128</v>
      </c>
      <c r="D139" s="163" t="n">
        <f aca="false">SUM(D140:D142)</f>
        <v>961645</v>
      </c>
      <c r="E139" s="163" t="n">
        <f aca="false">SUM(E140:E142)</f>
        <v>608305</v>
      </c>
      <c r="F139" s="164" t="n">
        <f aca="false">IF(D139&lt;&gt;0,IF(E139/D139&gt;=100,"&gt;&gt;100",E139/D139*100),"-")</f>
        <v>63.2567111564039</v>
      </c>
      <c r="G139" s="129"/>
    </row>
    <row r="140" customFormat="false" ht="12" hidden="false" customHeight="false" outlineLevel="0" collapsed="false">
      <c r="A140" s="160" t="n">
        <v>6711</v>
      </c>
      <c r="B140" s="161" t="s">
        <v>954</v>
      </c>
      <c r="C140" s="162" t="n">
        <v>129</v>
      </c>
      <c r="D140" s="165" t="n">
        <v>922380</v>
      </c>
      <c r="E140" s="165" t="n">
        <v>603655</v>
      </c>
      <c r="F140" s="164" t="n">
        <f aca="false">IF(D140&lt;&gt;0,IF(E140/D140&gt;=100,"&gt;&gt;100",E140/D140*100),"-")</f>
        <v>65.4453695873718</v>
      </c>
      <c r="G140" s="129"/>
    </row>
    <row r="141" customFormat="false" ht="12" hidden="false" customHeight="false" outlineLevel="0" collapsed="false">
      <c r="A141" s="160" t="n">
        <v>6712</v>
      </c>
      <c r="B141" s="166" t="s">
        <v>955</v>
      </c>
      <c r="C141" s="162" t="n">
        <v>130</v>
      </c>
      <c r="D141" s="165" t="n">
        <v>39265</v>
      </c>
      <c r="E141" s="165" t="n">
        <v>4650</v>
      </c>
      <c r="F141" s="164" t="n">
        <f aca="false">IF(D141&lt;&gt;0,IF(E141/D141&gt;=100,"&gt;&gt;100",E141/D141*100),"-")</f>
        <v>11.8426079205399</v>
      </c>
      <c r="G141" s="129"/>
    </row>
    <row r="142" customFormat="false" ht="24" hidden="false" customHeight="false" outlineLevel="0" collapsed="false">
      <c r="A142" s="160" t="s">
        <v>956</v>
      </c>
      <c r="B142" s="161" t="s">
        <v>957</v>
      </c>
      <c r="C142" s="162" t="n">
        <v>131</v>
      </c>
      <c r="D142" s="165"/>
      <c r="E142" s="165"/>
      <c r="F142" s="164" t="str">
        <f aca="false">IF(D142&lt;&gt;0,IF(E142/D142&gt;=100,"&gt;&gt;100",E142/D142*100),"-")</f>
        <v>-</v>
      </c>
      <c r="G142" s="129"/>
    </row>
    <row r="143" customFormat="false" ht="12" hidden="false" customHeight="false" outlineLevel="0" collapsed="false">
      <c r="A143" s="160" t="s">
        <v>958</v>
      </c>
      <c r="B143" s="161" t="s">
        <v>959</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0</v>
      </c>
      <c r="B144" s="161" t="s">
        <v>961</v>
      </c>
      <c r="C144" s="162" t="n">
        <v>133</v>
      </c>
      <c r="D144" s="165"/>
      <c r="E144" s="165"/>
      <c r="F144" s="164" t="str">
        <f aca="false">IF(D144&lt;&gt;0,IF(E144/D144&gt;=100,"&gt;&gt;100",E144/D144*100),"-")</f>
        <v>-</v>
      </c>
      <c r="G144" s="129"/>
    </row>
    <row r="145" customFormat="false" ht="12" hidden="false" customHeight="false" outlineLevel="0" collapsed="false">
      <c r="A145" s="160" t="n">
        <v>68</v>
      </c>
      <c r="B145" s="161" t="s">
        <v>962</v>
      </c>
      <c r="C145" s="162" t="n">
        <v>134</v>
      </c>
      <c r="D145" s="163" t="n">
        <f aca="false">D146+D156</f>
        <v>4000</v>
      </c>
      <c r="E145" s="163" t="n">
        <f aca="false">E146+E156</f>
        <v>0</v>
      </c>
      <c r="F145" s="164" t="n">
        <f aca="false">IF(D145&lt;&gt;0,IF(E145/D145&gt;=100,"&gt;&gt;100",E145/D145*100),"-")</f>
        <v>0</v>
      </c>
      <c r="G145" s="129"/>
    </row>
    <row r="146" customFormat="false" ht="12" hidden="false" customHeight="false" outlineLevel="0" collapsed="false">
      <c r="A146" s="160" t="n">
        <v>681</v>
      </c>
      <c r="B146" s="161" t="s">
        <v>963</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4</v>
      </c>
      <c r="C147" s="162" t="n">
        <v>136</v>
      </c>
      <c r="D147" s="165"/>
      <c r="E147" s="165"/>
      <c r="F147" s="164" t="str">
        <f aca="false">IF(D147&lt;&gt;0,IF(E147/D147&gt;=100,"&gt;&gt;100",E147/D147*100),"-")</f>
        <v>-</v>
      </c>
      <c r="G147" s="129"/>
    </row>
    <row r="148" customFormat="false" ht="12" hidden="false" customHeight="false" outlineLevel="0" collapsed="false">
      <c r="A148" s="160" t="n">
        <v>6812</v>
      </c>
      <c r="B148" s="161" t="s">
        <v>965</v>
      </c>
      <c r="C148" s="162" t="n">
        <v>137</v>
      </c>
      <c r="D148" s="165"/>
      <c r="E148" s="165"/>
      <c r="F148" s="164" t="str">
        <f aca="false">IF(D148&lt;&gt;0,IF(E148/D148&gt;=100,"&gt;&gt;100",E148/D148*100),"-")</f>
        <v>-</v>
      </c>
      <c r="G148" s="129"/>
    </row>
    <row r="149" customFormat="false" ht="12" hidden="false" customHeight="false" outlineLevel="0" collapsed="false">
      <c r="A149" s="160" t="n">
        <v>6813</v>
      </c>
      <c r="B149" s="161" t="s">
        <v>966</v>
      </c>
      <c r="C149" s="162" t="n">
        <v>138</v>
      </c>
      <c r="D149" s="165"/>
      <c r="E149" s="165"/>
      <c r="F149" s="164" t="str">
        <f aca="false">IF(D149&lt;&gt;0,IF(E149/D149&gt;=100,"&gt;&gt;100",E149/D149*100),"-")</f>
        <v>-</v>
      </c>
      <c r="G149" s="129"/>
    </row>
    <row r="150" customFormat="false" ht="12" hidden="false" customHeight="false" outlineLevel="0" collapsed="false">
      <c r="A150" s="160" t="n">
        <v>6814</v>
      </c>
      <c r="B150" s="161" t="s">
        <v>967</v>
      </c>
      <c r="C150" s="162" t="n">
        <v>139</v>
      </c>
      <c r="D150" s="165"/>
      <c r="E150" s="165"/>
      <c r="F150" s="164" t="str">
        <f aca="false">IF(D150&lt;&gt;0,IF(E150/D150&gt;=100,"&gt;&gt;100",E150/D150*100),"-")</f>
        <v>-</v>
      </c>
      <c r="G150" s="129"/>
    </row>
    <row r="151" customFormat="false" ht="12" hidden="false" customHeight="false" outlineLevel="0" collapsed="false">
      <c r="A151" s="160" t="n">
        <v>6815</v>
      </c>
      <c r="B151" s="161" t="s">
        <v>968</v>
      </c>
      <c r="C151" s="162" t="n">
        <v>140</v>
      </c>
      <c r="D151" s="165"/>
      <c r="E151" s="165"/>
      <c r="F151" s="164" t="str">
        <f aca="false">IF(D151&lt;&gt;0,IF(E151/D151&gt;=100,"&gt;&gt;100",E151/D151*100),"-")</f>
        <v>-</v>
      </c>
      <c r="G151" s="129"/>
    </row>
    <row r="152" customFormat="false" ht="12" hidden="false" customHeight="false" outlineLevel="0" collapsed="false">
      <c r="A152" s="160" t="n">
        <v>6816</v>
      </c>
      <c r="B152" s="161" t="s">
        <v>969</v>
      </c>
      <c r="C152" s="162" t="n">
        <v>141</v>
      </c>
      <c r="D152" s="165"/>
      <c r="E152" s="165"/>
      <c r="F152" s="164" t="str">
        <f aca="false">IF(D152&lt;&gt;0,IF(E152/D152&gt;=100,"&gt;&gt;100",E152/D152*100),"-")</f>
        <v>-</v>
      </c>
      <c r="G152" s="129"/>
    </row>
    <row r="153" customFormat="false" ht="12" hidden="false" customHeight="false" outlineLevel="0" collapsed="false">
      <c r="A153" s="160" t="n">
        <v>6817</v>
      </c>
      <c r="B153" s="161" t="s">
        <v>970</v>
      </c>
      <c r="C153" s="162" t="n">
        <v>142</v>
      </c>
      <c r="D153" s="165"/>
      <c r="E153" s="165"/>
      <c r="F153" s="164" t="str">
        <f aca="false">IF(D153&lt;&gt;0,IF(E153/D153&gt;=100,"&gt;&gt;100",E153/D153*100),"-")</f>
        <v>-</v>
      </c>
      <c r="G153" s="129"/>
    </row>
    <row r="154" customFormat="false" ht="12" hidden="false" customHeight="false" outlineLevel="0" collapsed="false">
      <c r="A154" s="160" t="n">
        <v>6818</v>
      </c>
      <c r="B154" s="161" t="s">
        <v>971</v>
      </c>
      <c r="C154" s="162" t="n">
        <v>143</v>
      </c>
      <c r="D154" s="165"/>
      <c r="E154" s="165"/>
      <c r="F154" s="164" t="str">
        <f aca="false">IF(D154&lt;&gt;0,IF(E154/D154&gt;=100,"&gt;&gt;100",E154/D154*100),"-")</f>
        <v>-</v>
      </c>
      <c r="G154" s="129"/>
    </row>
    <row r="155" customFormat="false" ht="12" hidden="false" customHeight="false" outlineLevel="0" collapsed="false">
      <c r="A155" s="160" t="n">
        <v>6819</v>
      </c>
      <c r="B155" s="161" t="s">
        <v>972</v>
      </c>
      <c r="C155" s="162" t="n">
        <v>144</v>
      </c>
      <c r="D155" s="165"/>
      <c r="E155" s="165"/>
      <c r="F155" s="164" t="str">
        <f aca="false">IF(D155&lt;&gt;0,IF(E155/D155&gt;=100,"&gt;&gt;100",E155/D155*100),"-")</f>
        <v>-</v>
      </c>
      <c r="G155" s="129"/>
    </row>
    <row r="156" customFormat="false" ht="12" hidden="false" customHeight="false" outlineLevel="0" collapsed="false">
      <c r="A156" s="160" t="n">
        <v>683</v>
      </c>
      <c r="B156" s="161" t="s">
        <v>973</v>
      </c>
      <c r="C156" s="162" t="n">
        <v>145</v>
      </c>
      <c r="D156" s="163" t="n">
        <f aca="false">D157</f>
        <v>4000</v>
      </c>
      <c r="E156" s="163" t="n">
        <f aca="false">E157</f>
        <v>0</v>
      </c>
      <c r="F156" s="164" t="n">
        <f aca="false">IF(D156&lt;&gt;0,IF(E156/D156&gt;=100,"&gt;&gt;100",E156/D156*100),"-")</f>
        <v>0</v>
      </c>
      <c r="G156" s="129"/>
    </row>
    <row r="157" customFormat="false" ht="12" hidden="false" customHeight="false" outlineLevel="0" collapsed="false">
      <c r="A157" s="160" t="n">
        <v>6831</v>
      </c>
      <c r="B157" s="161" t="s">
        <v>974</v>
      </c>
      <c r="C157" s="162" t="n">
        <v>146</v>
      </c>
      <c r="D157" s="165" t="n">
        <v>4000</v>
      </c>
      <c r="E157" s="165"/>
      <c r="F157" s="164" t="n">
        <f aca="false">IF(D157&lt;&gt;0,IF(E157/D157&gt;=100,"&gt;&gt;100",E157/D157*100),"-")</f>
        <v>0</v>
      </c>
      <c r="G157" s="129"/>
    </row>
    <row r="158" customFormat="false" ht="12" hidden="false" customHeight="false" outlineLevel="0" collapsed="false">
      <c r="A158" s="160" t="n">
        <v>3</v>
      </c>
      <c r="B158" s="161" t="s">
        <v>975</v>
      </c>
      <c r="C158" s="162" t="n">
        <v>147</v>
      </c>
      <c r="D158" s="163" t="n">
        <f aca="false">D159+D171+D205+D224+D232+D250+D259</f>
        <v>8739785</v>
      </c>
      <c r="E158" s="163" t="n">
        <f aca="false">E159+E171+E205+E224+E232+E250+E259</f>
        <v>8195685</v>
      </c>
      <c r="F158" s="164" t="n">
        <f aca="false">IF(D158&lt;&gt;0,IF(E158/D158&gt;=100,"&gt;&gt;100",E158/D158*100),"-")</f>
        <v>93.7744463965647</v>
      </c>
      <c r="G158" s="129"/>
    </row>
    <row r="159" customFormat="false" ht="12" hidden="false" customHeight="false" outlineLevel="0" collapsed="false">
      <c r="A159" s="160" t="n">
        <v>31</v>
      </c>
      <c r="B159" s="161" t="s">
        <v>976</v>
      </c>
      <c r="C159" s="162" t="n">
        <v>148</v>
      </c>
      <c r="D159" s="163" t="n">
        <f aca="false">D160+D165+D167</f>
        <v>7476601</v>
      </c>
      <c r="E159" s="163" t="n">
        <f aca="false">E160+E165+E167</f>
        <v>7353036</v>
      </c>
      <c r="F159" s="164" t="n">
        <f aca="false">IF(D159&lt;&gt;0,IF(E159/D159&gt;=100,"&gt;&gt;100",E159/D159*100),"-")</f>
        <v>98.3473104957721</v>
      </c>
      <c r="G159" s="129"/>
    </row>
    <row r="160" customFormat="false" ht="12" hidden="false" customHeight="false" outlineLevel="0" collapsed="false">
      <c r="A160" s="160" t="n">
        <v>311</v>
      </c>
      <c r="B160" s="161" t="s">
        <v>977</v>
      </c>
      <c r="C160" s="162" t="n">
        <v>149</v>
      </c>
      <c r="D160" s="163" t="n">
        <f aca="false">SUM(D161:D164)</f>
        <v>6319730</v>
      </c>
      <c r="E160" s="163" t="n">
        <f aca="false">SUM(E161:E164)</f>
        <v>6166418</v>
      </c>
      <c r="F160" s="164" t="n">
        <f aca="false">IF(D160&lt;&gt;0,IF(E160/D160&gt;=100,"&gt;&gt;100",E160/D160*100),"-")</f>
        <v>97.5740735759281</v>
      </c>
      <c r="G160" s="129"/>
    </row>
    <row r="161" customFormat="false" ht="12" hidden="false" customHeight="false" outlineLevel="0" collapsed="false">
      <c r="A161" s="160" t="n">
        <v>3111</v>
      </c>
      <c r="B161" s="161" t="s">
        <v>978</v>
      </c>
      <c r="C161" s="162" t="n">
        <v>150</v>
      </c>
      <c r="D161" s="165" t="n">
        <v>6290754</v>
      </c>
      <c r="E161" s="165" t="n">
        <v>6154692</v>
      </c>
      <c r="F161" s="164" t="n">
        <f aca="false">IF(D161&lt;&gt;0,IF(E161/D161&gt;=100,"&gt;&gt;100",E161/D161*100),"-")</f>
        <v>97.8371114178046</v>
      </c>
      <c r="G161" s="129"/>
    </row>
    <row r="162" customFormat="false" ht="12" hidden="false" customHeight="false" outlineLevel="0" collapsed="false">
      <c r="A162" s="160" t="n">
        <v>3112</v>
      </c>
      <c r="B162" s="161" t="s">
        <v>979</v>
      </c>
      <c r="C162" s="162" t="n">
        <v>151</v>
      </c>
      <c r="D162" s="165"/>
      <c r="E162" s="165"/>
      <c r="F162" s="164" t="str">
        <f aca="false">IF(D162&lt;&gt;0,IF(E162/D162&gt;=100,"&gt;&gt;100",E162/D162*100),"-")</f>
        <v>-</v>
      </c>
      <c r="G162" s="129"/>
    </row>
    <row r="163" customFormat="false" ht="12" hidden="false" customHeight="false" outlineLevel="0" collapsed="false">
      <c r="A163" s="160" t="n">
        <v>3113</v>
      </c>
      <c r="B163" s="161" t="s">
        <v>980</v>
      </c>
      <c r="C163" s="162" t="n">
        <v>152</v>
      </c>
      <c r="D163" s="165" t="n">
        <v>21594</v>
      </c>
      <c r="E163" s="165"/>
      <c r="F163" s="164" t="n">
        <f aca="false">IF(D163&lt;&gt;0,IF(E163/D163&gt;=100,"&gt;&gt;100",E163/D163*100),"-")</f>
        <v>0</v>
      </c>
      <c r="G163" s="129"/>
    </row>
    <row r="164" customFormat="false" ht="12" hidden="false" customHeight="false" outlineLevel="0" collapsed="false">
      <c r="A164" s="160" t="n">
        <v>3114</v>
      </c>
      <c r="B164" s="161" t="s">
        <v>981</v>
      </c>
      <c r="C164" s="162" t="n">
        <v>153</v>
      </c>
      <c r="D164" s="165" t="n">
        <v>7382</v>
      </c>
      <c r="E164" s="165" t="n">
        <v>11726</v>
      </c>
      <c r="F164" s="164" t="n">
        <f aca="false">IF(D164&lt;&gt;0,IF(E164/D164&gt;=100,"&gt;&gt;100",E164/D164*100),"-")</f>
        <v>158.845841235438</v>
      </c>
      <c r="G164" s="129"/>
    </row>
    <row r="165" customFormat="false" ht="12" hidden="false" customHeight="false" outlineLevel="0" collapsed="false">
      <c r="A165" s="160" t="n">
        <v>312</v>
      </c>
      <c r="B165" s="161" t="s">
        <v>982</v>
      </c>
      <c r="C165" s="162" t="n">
        <v>154</v>
      </c>
      <c r="D165" s="163" t="n">
        <f aca="false">D166</f>
        <v>105990</v>
      </c>
      <c r="E165" s="163" t="n">
        <f aca="false">E166</f>
        <v>116868</v>
      </c>
      <c r="F165" s="164" t="n">
        <f aca="false">IF(D165&lt;&gt;0,IF(E165/D165&gt;=100,"&gt;&gt;100",E165/D165*100),"-")</f>
        <v>110.263232380413</v>
      </c>
      <c r="G165" s="129"/>
    </row>
    <row r="166" customFormat="false" ht="12" hidden="false" customHeight="false" outlineLevel="0" collapsed="false">
      <c r="A166" s="160" t="n">
        <v>3121</v>
      </c>
      <c r="B166" s="161" t="s">
        <v>983</v>
      </c>
      <c r="C166" s="162" t="n">
        <v>155</v>
      </c>
      <c r="D166" s="165" t="n">
        <v>105990</v>
      </c>
      <c r="E166" s="165" t="n">
        <v>116868</v>
      </c>
      <c r="F166" s="164" t="n">
        <f aca="false">IF(D166&lt;&gt;0,IF(E166/D166&gt;=100,"&gt;&gt;100",E166/D166*100),"-")</f>
        <v>110.263232380413</v>
      </c>
      <c r="G166" s="129"/>
    </row>
    <row r="167" customFormat="false" ht="12" hidden="false" customHeight="false" outlineLevel="0" collapsed="false">
      <c r="A167" s="160" t="n">
        <v>313</v>
      </c>
      <c r="B167" s="161" t="s">
        <v>984</v>
      </c>
      <c r="C167" s="162" t="n">
        <v>156</v>
      </c>
      <c r="D167" s="163" t="n">
        <f aca="false">SUM(D168:D170)</f>
        <v>1050881</v>
      </c>
      <c r="E167" s="163" t="n">
        <f aca="false">SUM(E168:E170)</f>
        <v>1069750</v>
      </c>
      <c r="F167" s="164" t="n">
        <f aca="false">IF(D167&lt;&gt;0,IF(E167/D167&gt;=100,"&gt;&gt;100",E167/D167*100),"-")</f>
        <v>101.795541074584</v>
      </c>
      <c r="G167" s="129"/>
    </row>
    <row r="168" customFormat="false" ht="12" hidden="false" customHeight="false" outlineLevel="0" collapsed="false">
      <c r="A168" s="160" t="n">
        <v>3131</v>
      </c>
      <c r="B168" s="161" t="s">
        <v>985</v>
      </c>
      <c r="C168" s="162" t="n">
        <v>157</v>
      </c>
      <c r="D168" s="165"/>
      <c r="E168" s="165"/>
      <c r="F168" s="164" t="str">
        <f aca="false">IF(D168&lt;&gt;0,IF(E168/D168&gt;=100,"&gt;&gt;100",E168/D168*100),"-")</f>
        <v>-</v>
      </c>
      <c r="G168" s="129"/>
    </row>
    <row r="169" customFormat="false" ht="12" hidden="false" customHeight="false" outlineLevel="0" collapsed="false">
      <c r="A169" s="160" t="n">
        <v>3132</v>
      </c>
      <c r="B169" s="161" t="s">
        <v>986</v>
      </c>
      <c r="C169" s="162" t="n">
        <v>158</v>
      </c>
      <c r="D169" s="165" t="n">
        <v>940003</v>
      </c>
      <c r="E169" s="165" t="n">
        <v>963616</v>
      </c>
      <c r="F169" s="164" t="n">
        <f aca="false">IF(D169&lt;&gt;0,IF(E169/D169&gt;=100,"&gt;&gt;100",E169/D169*100),"-")</f>
        <v>102.512013259532</v>
      </c>
      <c r="G169" s="129"/>
    </row>
    <row r="170" customFormat="false" ht="12" hidden="false" customHeight="false" outlineLevel="0" collapsed="false">
      <c r="A170" s="160" t="n">
        <v>3133</v>
      </c>
      <c r="B170" s="161" t="s">
        <v>856</v>
      </c>
      <c r="C170" s="162" t="n">
        <v>159</v>
      </c>
      <c r="D170" s="165" t="n">
        <v>110878</v>
      </c>
      <c r="E170" s="165" t="n">
        <v>106134</v>
      </c>
      <c r="F170" s="164" t="n">
        <f aca="false">IF(D170&lt;&gt;0,IF(E170/D170&gt;=100,"&gt;&gt;100",E170/D170*100),"-")</f>
        <v>95.7214235466008</v>
      </c>
      <c r="G170" s="129"/>
    </row>
    <row r="171" customFormat="false" ht="12" hidden="false" customHeight="false" outlineLevel="0" collapsed="false">
      <c r="A171" s="160" t="n">
        <v>32</v>
      </c>
      <c r="B171" s="161" t="s">
        <v>987</v>
      </c>
      <c r="C171" s="162" t="n">
        <v>160</v>
      </c>
      <c r="D171" s="163" t="n">
        <f aca="false">D172+D177+D185+D195+D197</f>
        <v>1260449</v>
      </c>
      <c r="E171" s="163" t="n">
        <f aca="false">E172+E177+E185+E195+E197</f>
        <v>829251</v>
      </c>
      <c r="F171" s="164" t="n">
        <f aca="false">IF(D171&lt;&gt;0,IF(E171/D171&gt;=100,"&gt;&gt;100",E171/D171*100),"-")</f>
        <v>65.7901271689692</v>
      </c>
      <c r="G171" s="129"/>
    </row>
    <row r="172" customFormat="false" ht="12" hidden="false" customHeight="false" outlineLevel="0" collapsed="false">
      <c r="A172" s="160" t="n">
        <v>321</v>
      </c>
      <c r="B172" s="161" t="s">
        <v>988</v>
      </c>
      <c r="C172" s="162" t="n">
        <v>161</v>
      </c>
      <c r="D172" s="163" t="n">
        <f aca="false">SUM(D173:D176)</f>
        <v>399390</v>
      </c>
      <c r="E172" s="163" t="n">
        <f aca="false">SUM(E173:E176)</f>
        <v>268868</v>
      </c>
      <c r="F172" s="164" t="n">
        <f aca="false">IF(D172&lt;&gt;0,IF(E172/D172&gt;=100,"&gt;&gt;100",E172/D172*100),"-")</f>
        <v>67.3196624852901</v>
      </c>
      <c r="G172" s="129"/>
    </row>
    <row r="173" customFormat="false" ht="12" hidden="false" customHeight="false" outlineLevel="0" collapsed="false">
      <c r="A173" s="160" t="n">
        <v>3211</v>
      </c>
      <c r="B173" s="161" t="s">
        <v>989</v>
      </c>
      <c r="C173" s="162" t="n">
        <v>162</v>
      </c>
      <c r="D173" s="165" t="n">
        <v>148409</v>
      </c>
      <c r="E173" s="165" t="n">
        <v>56603</v>
      </c>
      <c r="F173" s="164" t="n">
        <f aca="false">IF(D173&lt;&gt;0,IF(E173/D173&gt;=100,"&gt;&gt;100",E173/D173*100),"-")</f>
        <v>38.139870223504</v>
      </c>
      <c r="G173" s="129"/>
    </row>
    <row r="174" customFormat="false" ht="12" hidden="false" customHeight="false" outlineLevel="0" collapsed="false">
      <c r="A174" s="160" t="n">
        <v>3212</v>
      </c>
      <c r="B174" s="161" t="s">
        <v>990</v>
      </c>
      <c r="C174" s="162" t="n">
        <v>163</v>
      </c>
      <c r="D174" s="165" t="n">
        <v>240419</v>
      </c>
      <c r="E174" s="165" t="n">
        <v>190622</v>
      </c>
      <c r="F174" s="164" t="n">
        <f aca="false">IF(D174&lt;&gt;0,IF(E174/D174&gt;=100,"&gt;&gt;100",E174/D174*100),"-")</f>
        <v>79.2874107287694</v>
      </c>
      <c r="G174" s="129"/>
    </row>
    <row r="175" customFormat="false" ht="12" hidden="false" customHeight="false" outlineLevel="0" collapsed="false">
      <c r="A175" s="160" t="n">
        <v>3213</v>
      </c>
      <c r="B175" s="161" t="s">
        <v>991</v>
      </c>
      <c r="C175" s="162" t="n">
        <v>164</v>
      </c>
      <c r="D175" s="165" t="n">
        <v>4850</v>
      </c>
      <c r="E175" s="165" t="n">
        <v>10610</v>
      </c>
      <c r="F175" s="164" t="n">
        <f aca="false">IF(D175&lt;&gt;0,IF(E175/D175&gt;=100,"&gt;&gt;100",E175/D175*100),"-")</f>
        <v>218.762886597938</v>
      </c>
      <c r="G175" s="129"/>
    </row>
    <row r="176" customFormat="false" ht="12" hidden="false" customHeight="false" outlineLevel="0" collapsed="false">
      <c r="A176" s="160" t="n">
        <v>3214</v>
      </c>
      <c r="B176" s="161" t="s">
        <v>992</v>
      </c>
      <c r="C176" s="162" t="n">
        <v>165</v>
      </c>
      <c r="D176" s="165" t="n">
        <v>5712</v>
      </c>
      <c r="E176" s="165" t="n">
        <v>11033</v>
      </c>
      <c r="F176" s="164" t="n">
        <f aca="false">IF(D176&lt;&gt;0,IF(E176/D176&gt;=100,"&gt;&gt;100",E176/D176*100),"-")</f>
        <v>193.154761904762</v>
      </c>
      <c r="G176" s="129"/>
    </row>
    <row r="177" customFormat="false" ht="12" hidden="false" customHeight="false" outlineLevel="0" collapsed="false">
      <c r="A177" s="160" t="n">
        <v>322</v>
      </c>
      <c r="B177" s="161" t="s">
        <v>993</v>
      </c>
      <c r="C177" s="162" t="n">
        <v>166</v>
      </c>
      <c r="D177" s="163" t="n">
        <f aca="false">SUM(D178:D184)</f>
        <v>474451</v>
      </c>
      <c r="E177" s="163" t="n">
        <f aca="false">SUM(E178:E184)</f>
        <v>284072</v>
      </c>
      <c r="F177" s="164" t="n">
        <f aca="false">IF(D177&lt;&gt;0,IF(E177/D177&gt;=100,"&gt;&gt;100",E177/D177*100),"-")</f>
        <v>59.8738331250224</v>
      </c>
      <c r="G177" s="129"/>
    </row>
    <row r="178" customFormat="false" ht="12" hidden="false" customHeight="false" outlineLevel="0" collapsed="false">
      <c r="A178" s="160" t="n">
        <v>3221</v>
      </c>
      <c r="B178" s="161" t="s">
        <v>994</v>
      </c>
      <c r="C178" s="162" t="n">
        <v>167</v>
      </c>
      <c r="D178" s="165" t="n">
        <v>134460</v>
      </c>
      <c r="E178" s="165" t="n">
        <v>113505</v>
      </c>
      <c r="F178" s="164" t="n">
        <f aca="false">IF(D178&lt;&gt;0,IF(E178/D178&gt;=100,"&gt;&gt;100",E178/D178*100),"-")</f>
        <v>84.4154395359215</v>
      </c>
      <c r="G178" s="129"/>
    </row>
    <row r="179" customFormat="false" ht="12" hidden="false" customHeight="false" outlineLevel="0" collapsed="false">
      <c r="A179" s="160" t="n">
        <v>3222</v>
      </c>
      <c r="B179" s="161" t="s">
        <v>995</v>
      </c>
      <c r="C179" s="162" t="n">
        <v>168</v>
      </c>
      <c r="D179" s="165" t="n">
        <v>86058</v>
      </c>
      <c r="E179" s="165" t="n">
        <v>3960</v>
      </c>
      <c r="F179" s="164" t="n">
        <f aca="false">IF(D179&lt;&gt;0,IF(E179/D179&gt;=100,"&gt;&gt;100",E179/D179*100),"-")</f>
        <v>4.60154779334867</v>
      </c>
      <c r="G179" s="129"/>
    </row>
    <row r="180" customFormat="false" ht="12" hidden="false" customHeight="false" outlineLevel="0" collapsed="false">
      <c r="A180" s="160" t="n">
        <v>3223</v>
      </c>
      <c r="B180" s="161" t="s">
        <v>996</v>
      </c>
      <c r="C180" s="162" t="n">
        <v>169</v>
      </c>
      <c r="D180" s="165" t="n">
        <v>230813</v>
      </c>
      <c r="E180" s="165" t="n">
        <v>151088</v>
      </c>
      <c r="F180" s="164" t="n">
        <f aca="false">IF(D180&lt;&gt;0,IF(E180/D180&gt;=100,"&gt;&gt;100",E180/D180*100),"-")</f>
        <v>65.4590512666098</v>
      </c>
      <c r="G180" s="129"/>
    </row>
    <row r="181" customFormat="false" ht="12" hidden="false" customHeight="false" outlineLevel="0" collapsed="false">
      <c r="A181" s="160" t="n">
        <v>3224</v>
      </c>
      <c r="B181" s="161" t="s">
        <v>997</v>
      </c>
      <c r="C181" s="162" t="n">
        <v>170</v>
      </c>
      <c r="D181" s="165" t="n">
        <v>3232</v>
      </c>
      <c r="E181" s="165" t="n">
        <v>7780</v>
      </c>
      <c r="F181" s="164" t="n">
        <f aca="false">IF(D181&lt;&gt;0,IF(E181/D181&gt;=100,"&gt;&gt;100",E181/D181*100),"-")</f>
        <v>240.717821782178</v>
      </c>
      <c r="G181" s="129"/>
    </row>
    <row r="182" customFormat="false" ht="12" hidden="false" customHeight="false" outlineLevel="0" collapsed="false">
      <c r="A182" s="160" t="n">
        <v>3225</v>
      </c>
      <c r="B182" s="161" t="s">
        <v>998</v>
      </c>
      <c r="C182" s="162" t="n">
        <v>171</v>
      </c>
      <c r="D182" s="165" t="n">
        <v>16480</v>
      </c>
      <c r="E182" s="165" t="n">
        <v>3384</v>
      </c>
      <c r="F182" s="164" t="n">
        <f aca="false">IF(D182&lt;&gt;0,IF(E182/D182&gt;=100,"&gt;&gt;100",E182/D182*100),"-")</f>
        <v>20.5339805825243</v>
      </c>
      <c r="G182" s="129"/>
    </row>
    <row r="183" customFormat="false" ht="12" hidden="false" customHeight="false" outlineLevel="0" collapsed="false">
      <c r="A183" s="160" t="n">
        <v>3226</v>
      </c>
      <c r="B183" s="161" t="s">
        <v>999</v>
      </c>
      <c r="C183" s="162" t="n">
        <v>172</v>
      </c>
      <c r="D183" s="165"/>
      <c r="E183" s="165"/>
      <c r="F183" s="164" t="str">
        <f aca="false">IF(D183&lt;&gt;0,IF(E183/D183&gt;=100,"&gt;&gt;100",E183/D183*100),"-")</f>
        <v>-</v>
      </c>
      <c r="G183" s="129"/>
    </row>
    <row r="184" customFormat="false" ht="12" hidden="false" customHeight="false" outlineLevel="0" collapsed="false">
      <c r="A184" s="160" t="n">
        <v>3227</v>
      </c>
      <c r="B184" s="161" t="s">
        <v>1000</v>
      </c>
      <c r="C184" s="162" t="n">
        <v>173</v>
      </c>
      <c r="D184" s="165" t="n">
        <v>3408</v>
      </c>
      <c r="E184" s="165" t="n">
        <v>4355</v>
      </c>
      <c r="F184" s="164" t="n">
        <f aca="false">IF(D184&lt;&gt;0,IF(E184/D184&gt;=100,"&gt;&gt;100",E184/D184*100),"-")</f>
        <v>127.787558685446</v>
      </c>
      <c r="G184" s="129"/>
    </row>
    <row r="185" customFormat="false" ht="12" hidden="false" customHeight="false" outlineLevel="0" collapsed="false">
      <c r="A185" s="160" t="n">
        <v>323</v>
      </c>
      <c r="B185" s="161" t="s">
        <v>1001</v>
      </c>
      <c r="C185" s="162" t="n">
        <v>174</v>
      </c>
      <c r="D185" s="163" t="n">
        <f aca="false">SUM(D186:D194)</f>
        <v>331148</v>
      </c>
      <c r="E185" s="163" t="n">
        <f aca="false">SUM(E186:E194)</f>
        <v>203277</v>
      </c>
      <c r="F185" s="164" t="n">
        <f aca="false">IF(D185&lt;&gt;0,IF(E185/D185&gt;=100,"&gt;&gt;100",E185/D185*100),"-")</f>
        <v>61.3855436239989</v>
      </c>
      <c r="G185" s="129"/>
    </row>
    <row r="186" customFormat="false" ht="12" hidden="false" customHeight="false" outlineLevel="0" collapsed="false">
      <c r="A186" s="160" t="n">
        <v>3231</v>
      </c>
      <c r="B186" s="161" t="s">
        <v>1002</v>
      </c>
      <c r="C186" s="162" t="n">
        <v>175</v>
      </c>
      <c r="D186" s="165" t="n">
        <v>53823</v>
      </c>
      <c r="E186" s="165" t="n">
        <v>25919</v>
      </c>
      <c r="F186" s="164" t="n">
        <f aca="false">IF(D186&lt;&gt;0,IF(E186/D186&gt;=100,"&gt;&gt;100",E186/D186*100),"-")</f>
        <v>48.1559927911859</v>
      </c>
      <c r="G186" s="129"/>
    </row>
    <row r="187" customFormat="false" ht="12" hidden="false" customHeight="false" outlineLevel="0" collapsed="false">
      <c r="A187" s="160" t="n">
        <v>3232</v>
      </c>
      <c r="B187" s="161" t="s">
        <v>1003</v>
      </c>
      <c r="C187" s="162" t="n">
        <v>176</v>
      </c>
      <c r="D187" s="165" t="n">
        <v>174475</v>
      </c>
      <c r="E187" s="165" t="n">
        <v>77497</v>
      </c>
      <c r="F187" s="164" t="n">
        <f aca="false">IF(D187&lt;&gt;0,IF(E187/D187&gt;=100,"&gt;&gt;100",E187/D187*100),"-")</f>
        <v>44.4172517552658</v>
      </c>
      <c r="G187" s="129"/>
    </row>
    <row r="188" customFormat="false" ht="12" hidden="false" customHeight="false" outlineLevel="0" collapsed="false">
      <c r="A188" s="160" t="n">
        <v>3233</v>
      </c>
      <c r="B188" s="161" t="s">
        <v>1004</v>
      </c>
      <c r="C188" s="162" t="n">
        <v>177</v>
      </c>
      <c r="D188" s="165" t="n">
        <v>4160</v>
      </c>
      <c r="E188" s="165" t="n">
        <v>900</v>
      </c>
      <c r="F188" s="164" t="n">
        <f aca="false">IF(D188&lt;&gt;0,IF(E188/D188&gt;=100,"&gt;&gt;100",E188/D188*100),"-")</f>
        <v>21.6346153846154</v>
      </c>
      <c r="G188" s="129"/>
    </row>
    <row r="189" customFormat="false" ht="12" hidden="false" customHeight="false" outlineLevel="0" collapsed="false">
      <c r="A189" s="160" t="n">
        <v>3234</v>
      </c>
      <c r="B189" s="161" t="s">
        <v>1005</v>
      </c>
      <c r="C189" s="162" t="n">
        <v>178</v>
      </c>
      <c r="D189" s="165" t="n">
        <v>56518</v>
      </c>
      <c r="E189" s="165" t="n">
        <v>44818</v>
      </c>
      <c r="F189" s="164" t="n">
        <f aca="false">IF(D189&lt;&gt;0,IF(E189/D189&gt;=100,"&gt;&gt;100",E189/D189*100),"-")</f>
        <v>79.2986305247886</v>
      </c>
      <c r="G189" s="129"/>
    </row>
    <row r="190" customFormat="false" ht="12" hidden="false" customHeight="false" outlineLevel="0" collapsed="false">
      <c r="A190" s="160" t="n">
        <v>3235</v>
      </c>
      <c r="B190" s="161" t="s">
        <v>1006</v>
      </c>
      <c r="C190" s="162" t="n">
        <v>179</v>
      </c>
      <c r="D190" s="165"/>
      <c r="E190" s="165"/>
      <c r="F190" s="164" t="str">
        <f aca="false">IF(D190&lt;&gt;0,IF(E190/D190&gt;=100,"&gt;&gt;100",E190/D190*100),"-")</f>
        <v>-</v>
      </c>
      <c r="G190" s="129"/>
    </row>
    <row r="191" customFormat="false" ht="12" hidden="false" customHeight="false" outlineLevel="0" collapsed="false">
      <c r="A191" s="160" t="n">
        <v>3236</v>
      </c>
      <c r="B191" s="161" t="s">
        <v>1007</v>
      </c>
      <c r="C191" s="162" t="n">
        <v>180</v>
      </c>
      <c r="D191" s="165" t="n">
        <v>19359</v>
      </c>
      <c r="E191" s="165" t="n">
        <v>9663</v>
      </c>
      <c r="F191" s="164" t="n">
        <f aca="false">IF(D191&lt;&gt;0,IF(E191/D191&gt;=100,"&gt;&gt;100",E191/D191*100),"-")</f>
        <v>49.9147683248102</v>
      </c>
      <c r="G191" s="129"/>
    </row>
    <row r="192" customFormat="false" ht="12" hidden="false" customHeight="false" outlineLevel="0" collapsed="false">
      <c r="A192" s="160" t="n">
        <v>3237</v>
      </c>
      <c r="B192" s="161" t="s">
        <v>1008</v>
      </c>
      <c r="C192" s="162" t="n">
        <v>181</v>
      </c>
      <c r="D192" s="165" t="n">
        <v>4124</v>
      </c>
      <c r="E192" s="165" t="n">
        <v>13181</v>
      </c>
      <c r="F192" s="164" t="n">
        <f aca="false">IF(D192&lt;&gt;0,IF(E192/D192&gt;=100,"&gt;&gt;100",E192/D192*100),"-")</f>
        <v>319.616876818623</v>
      </c>
      <c r="G192" s="129"/>
    </row>
    <row r="193" customFormat="false" ht="12" hidden="false" customHeight="false" outlineLevel="0" collapsed="false">
      <c r="A193" s="160" t="n">
        <v>3238</v>
      </c>
      <c r="B193" s="161" t="s">
        <v>1009</v>
      </c>
      <c r="C193" s="162" t="n">
        <v>182</v>
      </c>
      <c r="D193" s="165" t="n">
        <v>12135</v>
      </c>
      <c r="E193" s="165" t="n">
        <v>14966</v>
      </c>
      <c r="F193" s="164" t="n">
        <f aca="false">IF(D193&lt;&gt;0,IF(E193/D193&gt;=100,"&gt;&gt;100",E193/D193*100),"-")</f>
        <v>123.32921302019</v>
      </c>
      <c r="G193" s="129"/>
    </row>
    <row r="194" customFormat="false" ht="12" hidden="false" customHeight="false" outlineLevel="0" collapsed="false">
      <c r="A194" s="160" t="n">
        <v>3239</v>
      </c>
      <c r="B194" s="161" t="s">
        <v>1010</v>
      </c>
      <c r="C194" s="162" t="n">
        <v>183</v>
      </c>
      <c r="D194" s="165" t="n">
        <v>6554</v>
      </c>
      <c r="E194" s="165" t="n">
        <v>16333</v>
      </c>
      <c r="F194" s="164" t="n">
        <f aca="false">IF(D194&lt;&gt;0,IF(E194/D194&gt;=100,"&gt;&gt;100",E194/D194*100),"-")</f>
        <v>249.206591394568</v>
      </c>
      <c r="G194" s="129"/>
    </row>
    <row r="195" customFormat="false" ht="12" hidden="false" customHeight="false" outlineLevel="0" collapsed="false">
      <c r="A195" s="160" t="n">
        <v>324</v>
      </c>
      <c r="B195" s="161" t="s">
        <v>1011</v>
      </c>
      <c r="C195" s="162" t="n">
        <v>184</v>
      </c>
      <c r="D195" s="163" t="n">
        <f aca="false">D196</f>
        <v>30689</v>
      </c>
      <c r="E195" s="163" t="n">
        <f aca="false">E196</f>
        <v>46573</v>
      </c>
      <c r="F195" s="164" t="n">
        <f aca="false">IF(D195&lt;&gt;0,IF(E195/D195&gt;=100,"&gt;&gt;100",E195/D195*100),"-")</f>
        <v>151.757958877774</v>
      </c>
      <c r="G195" s="129"/>
    </row>
    <row r="196" customFormat="false" ht="12" hidden="false" customHeight="false" outlineLevel="0" collapsed="false">
      <c r="A196" s="160" t="n">
        <v>3241</v>
      </c>
      <c r="B196" s="161" t="s">
        <v>1012</v>
      </c>
      <c r="C196" s="162" t="n">
        <v>185</v>
      </c>
      <c r="D196" s="165" t="n">
        <v>30689</v>
      </c>
      <c r="E196" s="165" t="n">
        <v>46573</v>
      </c>
      <c r="F196" s="164" t="n">
        <f aca="false">IF(D196&lt;&gt;0,IF(E196/D196&gt;=100,"&gt;&gt;100",E196/D196*100),"-")</f>
        <v>151.757958877774</v>
      </c>
      <c r="G196" s="129"/>
    </row>
    <row r="197" customFormat="false" ht="12" hidden="false" customHeight="false" outlineLevel="0" collapsed="false">
      <c r="A197" s="160" t="n">
        <v>329</v>
      </c>
      <c r="B197" s="161" t="s">
        <v>1013</v>
      </c>
      <c r="C197" s="162" t="n">
        <v>186</v>
      </c>
      <c r="D197" s="163" t="n">
        <f aca="false">SUM(D198:D204)</f>
        <v>24771</v>
      </c>
      <c r="E197" s="163" t="n">
        <f aca="false">SUM(E198:E204)</f>
        <v>26461</v>
      </c>
      <c r="F197" s="164" t="n">
        <f aca="false">IF(D197&lt;&gt;0,IF(E197/D197&gt;=100,"&gt;&gt;100",E197/D197*100),"-")</f>
        <v>106.822494045456</v>
      </c>
      <c r="G197" s="129"/>
    </row>
    <row r="198" customFormat="false" ht="12" hidden="false" customHeight="false" outlineLevel="0" collapsed="false">
      <c r="A198" s="160" t="n">
        <v>3291</v>
      </c>
      <c r="B198" s="166" t="s">
        <v>1014</v>
      </c>
      <c r="C198" s="162" t="n">
        <v>187</v>
      </c>
      <c r="D198" s="165"/>
      <c r="E198" s="165"/>
      <c r="F198" s="164" t="str">
        <f aca="false">IF(D198&lt;&gt;0,IF(E198/D198&gt;=100,"&gt;&gt;100",E198/D198*100),"-")</f>
        <v>-</v>
      </c>
      <c r="G198" s="129"/>
    </row>
    <row r="199" customFormat="false" ht="12" hidden="false" customHeight="false" outlineLevel="0" collapsed="false">
      <c r="A199" s="160" t="n">
        <v>3292</v>
      </c>
      <c r="B199" s="161" t="s">
        <v>1015</v>
      </c>
      <c r="C199" s="162" t="n">
        <v>188</v>
      </c>
      <c r="D199" s="165"/>
      <c r="E199" s="165"/>
      <c r="F199" s="164" t="str">
        <f aca="false">IF(D199&lt;&gt;0,IF(E199/D199&gt;=100,"&gt;&gt;100",E199/D199*100),"-")</f>
        <v>-</v>
      </c>
      <c r="G199" s="129"/>
    </row>
    <row r="200" customFormat="false" ht="12" hidden="false" customHeight="false" outlineLevel="0" collapsed="false">
      <c r="A200" s="160" t="n">
        <v>3293</v>
      </c>
      <c r="B200" s="161" t="s">
        <v>1016</v>
      </c>
      <c r="C200" s="162" t="n">
        <v>189</v>
      </c>
      <c r="D200" s="165" t="n">
        <v>5540</v>
      </c>
      <c r="E200" s="165"/>
      <c r="F200" s="164" t="n">
        <f aca="false">IF(D200&lt;&gt;0,IF(E200/D200&gt;=100,"&gt;&gt;100",E200/D200*100),"-")</f>
        <v>0</v>
      </c>
      <c r="G200" s="129"/>
    </row>
    <row r="201" customFormat="false" ht="12" hidden="false" customHeight="false" outlineLevel="0" collapsed="false">
      <c r="A201" s="160" t="n">
        <v>3294</v>
      </c>
      <c r="B201" s="161" t="s">
        <v>1017</v>
      </c>
      <c r="C201" s="162" t="n">
        <v>190</v>
      </c>
      <c r="D201" s="165" t="n">
        <v>1700</v>
      </c>
      <c r="E201" s="165" t="n">
        <v>2000</v>
      </c>
      <c r="F201" s="164" t="n">
        <f aca="false">IF(D201&lt;&gt;0,IF(E201/D201&gt;=100,"&gt;&gt;100",E201/D201*100),"-")</f>
        <v>117.647058823529</v>
      </c>
      <c r="G201" s="129"/>
    </row>
    <row r="202" customFormat="false" ht="12" hidden="false" customHeight="false" outlineLevel="0" collapsed="false">
      <c r="A202" s="160" t="n">
        <v>3295</v>
      </c>
      <c r="B202" s="161" t="s">
        <v>1018</v>
      </c>
      <c r="C202" s="162" t="n">
        <v>191</v>
      </c>
      <c r="D202" s="165" t="n">
        <v>963</v>
      </c>
      <c r="E202" s="165" t="n">
        <v>11045</v>
      </c>
      <c r="F202" s="164" t="n">
        <f aca="false">IF(D202&lt;&gt;0,IF(E202/D202&gt;=100,"&gt;&gt;100",E202/D202*100),"-")</f>
        <v>1146.93665628245</v>
      </c>
      <c r="G202" s="129"/>
    </row>
    <row r="203" customFormat="false" ht="12" hidden="false" customHeight="false" outlineLevel="0" collapsed="false">
      <c r="A203" s="160" t="s">
        <v>1019</v>
      </c>
      <c r="B203" s="161" t="s">
        <v>1020</v>
      </c>
      <c r="C203" s="162" t="n">
        <v>192</v>
      </c>
      <c r="D203" s="165"/>
      <c r="E203" s="165"/>
      <c r="F203" s="164" t="str">
        <f aca="false">IF(D203&lt;&gt;0,IF(E203/D203&gt;=100,"&gt;&gt;100",E203/D203*100),"-")</f>
        <v>-</v>
      </c>
      <c r="G203" s="129"/>
    </row>
    <row r="204" customFormat="false" ht="12" hidden="false" customHeight="false" outlineLevel="0" collapsed="false">
      <c r="A204" s="160" t="n">
        <v>3299</v>
      </c>
      <c r="B204" s="161" t="s">
        <v>1021</v>
      </c>
      <c r="C204" s="162" t="n">
        <v>193</v>
      </c>
      <c r="D204" s="165" t="n">
        <v>16568</v>
      </c>
      <c r="E204" s="165" t="n">
        <v>13416</v>
      </c>
      <c r="F204" s="164" t="n">
        <f aca="false">IF(D204&lt;&gt;0,IF(E204/D204&gt;=100,"&gt;&gt;100",E204/D204*100),"-")</f>
        <v>80.9753742153549</v>
      </c>
      <c r="G204" s="129"/>
    </row>
    <row r="205" customFormat="false" ht="12" hidden="false" customHeight="false" outlineLevel="0" collapsed="false">
      <c r="A205" s="160" t="n">
        <v>34</v>
      </c>
      <c r="B205" s="166" t="s">
        <v>1022</v>
      </c>
      <c r="C205" s="162" t="n">
        <v>194</v>
      </c>
      <c r="D205" s="163" t="n">
        <f aca="false">D206+D211+D219</f>
        <v>2735</v>
      </c>
      <c r="E205" s="163" t="n">
        <f aca="false">E206+E211+E219</f>
        <v>2438</v>
      </c>
      <c r="F205" s="164" t="n">
        <f aca="false">IF(D205&lt;&gt;0,IF(E205/D205&gt;=100,"&gt;&gt;100",E205/D205*100),"-")</f>
        <v>89.1407678244973</v>
      </c>
      <c r="G205" s="129"/>
    </row>
    <row r="206" customFormat="false" ht="12" hidden="false" customHeight="false" outlineLevel="0" collapsed="false">
      <c r="A206" s="160" t="n">
        <v>341</v>
      </c>
      <c r="B206" s="161" t="s">
        <v>1023</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4</v>
      </c>
      <c r="C207" s="162" t="n">
        <v>196</v>
      </c>
      <c r="D207" s="165"/>
      <c r="E207" s="165"/>
      <c r="F207" s="164" t="str">
        <f aca="false">IF(D207&lt;&gt;0,IF(E207/D207&gt;=100,"&gt;&gt;100",E207/D207*100),"-")</f>
        <v>-</v>
      </c>
      <c r="G207" s="129"/>
    </row>
    <row r="208" customFormat="false" ht="12" hidden="false" customHeight="false" outlineLevel="0" collapsed="false">
      <c r="A208" s="160" t="n">
        <v>3412</v>
      </c>
      <c r="B208" s="161" t="s">
        <v>1025</v>
      </c>
      <c r="C208" s="162" t="n">
        <v>197</v>
      </c>
      <c r="D208" s="165"/>
      <c r="E208" s="165"/>
      <c r="F208" s="164" t="str">
        <f aca="false">IF(D208&lt;&gt;0,IF(E208/D208&gt;=100,"&gt;&gt;100",E208/D208*100),"-")</f>
        <v>-</v>
      </c>
      <c r="G208" s="129"/>
    </row>
    <row r="209" customFormat="false" ht="12" hidden="false" customHeight="false" outlineLevel="0" collapsed="false">
      <c r="A209" s="160" t="n">
        <v>3413</v>
      </c>
      <c r="B209" s="161" t="s">
        <v>1026</v>
      </c>
      <c r="C209" s="162" t="n">
        <v>198</v>
      </c>
      <c r="D209" s="165"/>
      <c r="E209" s="165"/>
      <c r="F209" s="164" t="str">
        <f aca="false">IF(D209&lt;&gt;0,IF(E209/D209&gt;=100,"&gt;&gt;100",E209/D209*100),"-")</f>
        <v>-</v>
      </c>
      <c r="G209" s="129"/>
    </row>
    <row r="210" customFormat="false" ht="12" hidden="false" customHeight="false" outlineLevel="0" collapsed="false">
      <c r="A210" s="160" t="n">
        <v>3419</v>
      </c>
      <c r="B210" s="161" t="s">
        <v>1027</v>
      </c>
      <c r="C210" s="162" t="n">
        <v>199</v>
      </c>
      <c r="D210" s="165"/>
      <c r="E210" s="165"/>
      <c r="F210" s="164" t="str">
        <f aca="false">IF(D210&lt;&gt;0,IF(E210/D210&gt;=100,"&gt;&gt;100",E210/D210*100),"-")</f>
        <v>-</v>
      </c>
      <c r="G210" s="129"/>
    </row>
    <row r="211" customFormat="false" ht="12" hidden="false" customHeight="false" outlineLevel="0" collapsed="false">
      <c r="A211" s="160" t="n">
        <v>342</v>
      </c>
      <c r="B211" s="161" t="s">
        <v>1028</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29</v>
      </c>
      <c r="C212" s="162" t="n">
        <v>201</v>
      </c>
      <c r="D212" s="165"/>
      <c r="E212" s="165"/>
      <c r="F212" s="164" t="str">
        <f aca="false">IF(D212&lt;&gt;0,IF(E212/D212&gt;=100,"&gt;&gt;100",E212/D212*100),"-")</f>
        <v>-</v>
      </c>
      <c r="G212" s="129"/>
    </row>
    <row r="213" customFormat="false" ht="24" hidden="false" customHeight="false" outlineLevel="0" collapsed="false">
      <c r="A213" s="160" t="n">
        <v>3422</v>
      </c>
      <c r="B213" s="167" t="s">
        <v>1030</v>
      </c>
      <c r="C213" s="162" t="n">
        <v>202</v>
      </c>
      <c r="D213" s="165"/>
      <c r="E213" s="165"/>
      <c r="F213" s="164" t="str">
        <f aca="false">IF(D213&lt;&gt;0,IF(E213/D213&gt;=100,"&gt;&gt;100",E213/D213*100),"-")</f>
        <v>-</v>
      </c>
      <c r="G213" s="129"/>
    </row>
    <row r="214" customFormat="false" ht="24" hidden="false" customHeight="false" outlineLevel="0" collapsed="false">
      <c r="A214" s="160" t="n">
        <v>3423</v>
      </c>
      <c r="B214" s="167" t="s">
        <v>1031</v>
      </c>
      <c r="C214" s="162" t="n">
        <v>203</v>
      </c>
      <c r="D214" s="165"/>
      <c r="E214" s="165"/>
      <c r="F214" s="164" t="str">
        <f aca="false">IF(D214&lt;&gt;0,IF(E214/D214&gt;=100,"&gt;&gt;100",E214/D214*100),"-")</f>
        <v>-</v>
      </c>
      <c r="G214" s="129"/>
    </row>
    <row r="215" customFormat="false" ht="12" hidden="false" customHeight="false" outlineLevel="0" collapsed="false">
      <c r="A215" s="160" t="n">
        <v>3425</v>
      </c>
      <c r="B215" s="161" t="s">
        <v>1032</v>
      </c>
      <c r="C215" s="162" t="n">
        <v>204</v>
      </c>
      <c r="D215" s="165"/>
      <c r="E215" s="165"/>
      <c r="F215" s="164" t="str">
        <f aca="false">IF(D215&lt;&gt;0,IF(E215/D215&gt;=100,"&gt;&gt;100",E215/D215*100),"-")</f>
        <v>-</v>
      </c>
      <c r="G215" s="129"/>
    </row>
    <row r="216" customFormat="false" ht="12" hidden="false" customHeight="false" outlineLevel="0" collapsed="false">
      <c r="A216" s="160" t="n">
        <v>3426</v>
      </c>
      <c r="B216" s="161" t="s">
        <v>1033</v>
      </c>
      <c r="C216" s="162" t="n">
        <v>205</v>
      </c>
      <c r="D216" s="165"/>
      <c r="E216" s="165"/>
      <c r="F216" s="164" t="str">
        <f aca="false">IF(D216&lt;&gt;0,IF(E216/D216&gt;=100,"&gt;&gt;100",E216/D216*100),"-")</f>
        <v>-</v>
      </c>
      <c r="G216" s="129"/>
    </row>
    <row r="217" customFormat="false" ht="12" hidden="false" customHeight="false" outlineLevel="0" collapsed="false">
      <c r="A217" s="160" t="n">
        <v>3427</v>
      </c>
      <c r="B217" s="161" t="s">
        <v>1034</v>
      </c>
      <c r="C217" s="162" t="n">
        <v>206</v>
      </c>
      <c r="D217" s="165"/>
      <c r="E217" s="165"/>
      <c r="F217" s="164" t="str">
        <f aca="false">IF(D217&lt;&gt;0,IF(E217/D217&gt;=100,"&gt;&gt;100",E217/D217*100),"-")</f>
        <v>-</v>
      </c>
      <c r="G217" s="129"/>
    </row>
    <row r="218" customFormat="false" ht="12" hidden="false" customHeight="false" outlineLevel="0" collapsed="false">
      <c r="A218" s="160" t="n">
        <v>3428</v>
      </c>
      <c r="B218" s="161" t="s">
        <v>1035</v>
      </c>
      <c r="C218" s="162" t="n">
        <v>207</v>
      </c>
      <c r="D218" s="165"/>
      <c r="E218" s="165"/>
      <c r="F218" s="164" t="str">
        <f aca="false">IF(D218&lt;&gt;0,IF(E218/D218&gt;=100,"&gt;&gt;100",E218/D218*100),"-")</f>
        <v>-</v>
      </c>
      <c r="G218" s="129"/>
    </row>
    <row r="219" customFormat="false" ht="12" hidden="false" customHeight="false" outlineLevel="0" collapsed="false">
      <c r="A219" s="160" t="n">
        <v>343</v>
      </c>
      <c r="B219" s="161" t="s">
        <v>1036</v>
      </c>
      <c r="C219" s="162" t="n">
        <v>208</v>
      </c>
      <c r="D219" s="163" t="n">
        <f aca="false">SUM(D220:D223)</f>
        <v>2735</v>
      </c>
      <c r="E219" s="163" t="n">
        <f aca="false">SUM(E220:E223)</f>
        <v>2438</v>
      </c>
      <c r="F219" s="164" t="n">
        <f aca="false">IF(D219&lt;&gt;0,IF(E219/D219&gt;=100,"&gt;&gt;100",E219/D219*100),"-")</f>
        <v>89.1407678244973</v>
      </c>
      <c r="G219" s="129"/>
    </row>
    <row r="220" customFormat="false" ht="12" hidden="false" customHeight="false" outlineLevel="0" collapsed="false">
      <c r="A220" s="160" t="n">
        <v>3431</v>
      </c>
      <c r="B220" s="166" t="s">
        <v>1037</v>
      </c>
      <c r="C220" s="162" t="n">
        <v>209</v>
      </c>
      <c r="D220" s="165" t="n">
        <v>2578</v>
      </c>
      <c r="E220" s="165" t="n">
        <v>2375</v>
      </c>
      <c r="F220" s="164" t="n">
        <f aca="false">IF(D220&lt;&gt;0,IF(E220/D220&gt;=100,"&gt;&gt;100",E220/D220*100),"-")</f>
        <v>92.1256788207913</v>
      </c>
      <c r="G220" s="129"/>
    </row>
    <row r="221" customFormat="false" ht="12" hidden="false" customHeight="false" outlineLevel="0" collapsed="false">
      <c r="A221" s="160" t="n">
        <v>3432</v>
      </c>
      <c r="B221" s="161" t="s">
        <v>1038</v>
      </c>
      <c r="C221" s="162" t="n">
        <v>210</v>
      </c>
      <c r="D221" s="165"/>
      <c r="E221" s="165"/>
      <c r="F221" s="164" t="str">
        <f aca="false">IF(D221&lt;&gt;0,IF(E221/D221&gt;=100,"&gt;&gt;100",E221/D221*100),"-")</f>
        <v>-</v>
      </c>
      <c r="G221" s="129"/>
    </row>
    <row r="222" customFormat="false" ht="12" hidden="false" customHeight="false" outlineLevel="0" collapsed="false">
      <c r="A222" s="160" t="n">
        <v>3433</v>
      </c>
      <c r="B222" s="161" t="s">
        <v>1039</v>
      </c>
      <c r="C222" s="162" t="n">
        <v>211</v>
      </c>
      <c r="D222" s="165" t="n">
        <v>157</v>
      </c>
      <c r="E222" s="165" t="n">
        <v>63</v>
      </c>
      <c r="F222" s="164" t="n">
        <f aca="false">IF(D222&lt;&gt;0,IF(E222/D222&gt;=100,"&gt;&gt;100",E222/D222*100),"-")</f>
        <v>40.1273885350319</v>
      </c>
      <c r="G222" s="129"/>
    </row>
    <row r="223" customFormat="false" ht="12" hidden="false" customHeight="false" outlineLevel="0" collapsed="false">
      <c r="A223" s="160" t="n">
        <v>3434</v>
      </c>
      <c r="B223" s="161" t="s">
        <v>1040</v>
      </c>
      <c r="C223" s="162" t="n">
        <v>212</v>
      </c>
      <c r="D223" s="165"/>
      <c r="E223" s="165"/>
      <c r="F223" s="164" t="str">
        <f aca="false">IF(D223&lt;&gt;0,IF(E223/D223&gt;=100,"&gt;&gt;100",E223/D223*100),"-")</f>
        <v>-</v>
      </c>
      <c r="G223" s="129"/>
    </row>
    <row r="224" customFormat="false" ht="12" hidden="false" customHeight="false" outlineLevel="0" collapsed="false">
      <c r="A224" s="160" t="n">
        <v>35</v>
      </c>
      <c r="B224" s="161" t="s">
        <v>1041</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2</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3</v>
      </c>
      <c r="C226" s="162" t="n">
        <v>215</v>
      </c>
      <c r="D226" s="165"/>
      <c r="E226" s="165"/>
      <c r="F226" s="164" t="str">
        <f aca="false">IF(D226&lt;&gt;0,IF(E226/D226&gt;=100,"&gt;&gt;100",E226/D226*100),"-")</f>
        <v>-</v>
      </c>
      <c r="G226" s="129"/>
    </row>
    <row r="227" customFormat="false" ht="12" hidden="false" customHeight="false" outlineLevel="0" collapsed="false">
      <c r="A227" s="160" t="n">
        <v>3512</v>
      </c>
      <c r="B227" s="161" t="s">
        <v>1044</v>
      </c>
      <c r="C227" s="162" t="n">
        <v>216</v>
      </c>
      <c r="D227" s="165"/>
      <c r="E227" s="165"/>
      <c r="F227" s="164" t="str">
        <f aca="false">IF(D227&lt;&gt;0,IF(E227/D227&gt;=100,"&gt;&gt;100",E227/D227*100),"-")</f>
        <v>-</v>
      </c>
      <c r="G227" s="129"/>
    </row>
    <row r="228" customFormat="false" ht="24" hidden="false" customHeight="false" outlineLevel="0" collapsed="false">
      <c r="A228" s="160" t="n">
        <v>352</v>
      </c>
      <c r="B228" s="161" t="s">
        <v>1045</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6</v>
      </c>
      <c r="C229" s="162" t="n">
        <v>218</v>
      </c>
      <c r="D229" s="165"/>
      <c r="E229" s="165"/>
      <c r="F229" s="164" t="str">
        <f aca="false">IF(D229&lt;&gt;0,IF(E229/D229&gt;=100,"&gt;&gt;100",E229/D229*100),"-")</f>
        <v>-</v>
      </c>
      <c r="G229" s="129"/>
    </row>
    <row r="230" customFormat="false" ht="12" hidden="false" customHeight="false" outlineLevel="0" collapsed="false">
      <c r="A230" s="160" t="n">
        <v>3522</v>
      </c>
      <c r="B230" s="161" t="s">
        <v>1047</v>
      </c>
      <c r="C230" s="162" t="n">
        <v>219</v>
      </c>
      <c r="D230" s="165"/>
      <c r="E230" s="165"/>
      <c r="F230" s="164" t="str">
        <f aca="false">IF(D230&lt;&gt;0,IF(E230/D230&gt;=100,"&gt;&gt;100",E230/D230*100),"-")</f>
        <v>-</v>
      </c>
      <c r="G230" s="129"/>
    </row>
    <row r="231" customFormat="false" ht="12" hidden="false" customHeight="false" outlineLevel="0" collapsed="false">
      <c r="A231" s="160" t="n">
        <v>3523</v>
      </c>
      <c r="B231" s="161" t="s">
        <v>1048</v>
      </c>
      <c r="C231" s="162" t="n">
        <v>220</v>
      </c>
      <c r="D231" s="165"/>
      <c r="E231" s="165"/>
      <c r="F231" s="164" t="str">
        <f aca="false">IF(D231&lt;&gt;0,IF(E231/D231&gt;=100,"&gt;&gt;100",E231/D231*100),"-")</f>
        <v>-</v>
      </c>
      <c r="G231" s="129"/>
    </row>
    <row r="232" customFormat="false" ht="12" hidden="false" customHeight="false" outlineLevel="0" collapsed="false">
      <c r="A232" s="160" t="n">
        <v>36</v>
      </c>
      <c r="B232" s="166" t="s">
        <v>1049</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0</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1</v>
      </c>
      <c r="C234" s="162" t="n">
        <v>223</v>
      </c>
      <c r="D234" s="165"/>
      <c r="E234" s="165"/>
      <c r="F234" s="164" t="str">
        <f aca="false">IF(D234&lt;&gt;0,IF(E234/D234&gt;=100,"&gt;&gt;100",E234/D234*100),"-")</f>
        <v>-</v>
      </c>
      <c r="G234" s="129"/>
    </row>
    <row r="235" customFormat="false" ht="12" hidden="false" customHeight="false" outlineLevel="0" collapsed="false">
      <c r="A235" s="160" t="n">
        <v>3612</v>
      </c>
      <c r="B235" s="161" t="s">
        <v>1052</v>
      </c>
      <c r="C235" s="162" t="n">
        <v>224</v>
      </c>
      <c r="D235" s="165"/>
      <c r="E235" s="165"/>
      <c r="F235" s="164" t="str">
        <f aca="false">IF(D235&lt;&gt;0,IF(E235/D235&gt;=100,"&gt;&gt;100",E235/D235*100),"-")</f>
        <v>-</v>
      </c>
      <c r="G235" s="129"/>
    </row>
    <row r="236" customFormat="false" ht="12" hidden="false" customHeight="false" outlineLevel="0" collapsed="false">
      <c r="A236" s="160" t="n">
        <v>362</v>
      </c>
      <c r="B236" s="161" t="s">
        <v>1053</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4</v>
      </c>
      <c r="C237" s="162" t="n">
        <v>226</v>
      </c>
      <c r="D237" s="165"/>
      <c r="E237" s="165"/>
      <c r="F237" s="164" t="str">
        <f aca="false">IF(D237&lt;&gt;0,IF(E237/D237&gt;=100,"&gt;&gt;100",E237/D237*100),"-")</f>
        <v>-</v>
      </c>
      <c r="G237" s="129"/>
    </row>
    <row r="238" customFormat="false" ht="12" hidden="false" customHeight="false" outlineLevel="0" collapsed="false">
      <c r="A238" s="160" t="n">
        <v>3622</v>
      </c>
      <c r="B238" s="161" t="s">
        <v>1055</v>
      </c>
      <c r="C238" s="162" t="n">
        <v>227</v>
      </c>
      <c r="D238" s="165"/>
      <c r="E238" s="165"/>
      <c r="F238" s="164" t="str">
        <f aca="false">IF(D238&lt;&gt;0,IF(E238/D238&gt;=100,"&gt;&gt;100",E238/D238*100),"-")</f>
        <v>-</v>
      </c>
      <c r="G238" s="129"/>
    </row>
    <row r="239" customFormat="false" ht="12" hidden="false" customHeight="false" outlineLevel="0" collapsed="false">
      <c r="A239" s="160" t="n">
        <v>363</v>
      </c>
      <c r="B239" s="161" t="s">
        <v>1056</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7</v>
      </c>
      <c r="C240" s="162" t="n">
        <v>229</v>
      </c>
      <c r="D240" s="165"/>
      <c r="E240" s="165"/>
      <c r="F240" s="164" t="str">
        <f aca="false">IF(D240&lt;&gt;0,IF(E240/D240&gt;=100,"&gt;&gt;100",E240/D240*100),"-")</f>
        <v>-</v>
      </c>
      <c r="G240" s="129"/>
    </row>
    <row r="241" customFormat="false" ht="12" hidden="false" customHeight="false" outlineLevel="0" collapsed="false">
      <c r="A241" s="160" t="n">
        <v>3632</v>
      </c>
      <c r="B241" s="161" t="s">
        <v>1058</v>
      </c>
      <c r="C241" s="162" t="n">
        <v>230</v>
      </c>
      <c r="D241" s="165"/>
      <c r="E241" s="165"/>
      <c r="F241" s="164" t="str">
        <f aca="false">IF(D241&lt;&gt;0,IF(E241/D241&gt;=100,"&gt;&gt;100",E241/D241*100),"-")</f>
        <v>-</v>
      </c>
      <c r="G241" s="129"/>
    </row>
    <row r="242" customFormat="false" ht="12" hidden="false" customHeight="false" outlineLevel="0" collapsed="false">
      <c r="A242" s="160" t="s">
        <v>1059</v>
      </c>
      <c r="B242" s="161" t="s">
        <v>1060</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1</v>
      </c>
      <c r="B243" s="161" t="s">
        <v>1062</v>
      </c>
      <c r="C243" s="162" t="n">
        <v>232</v>
      </c>
      <c r="D243" s="165"/>
      <c r="E243" s="165"/>
      <c r="F243" s="164" t="str">
        <f aca="false">IF(D243&lt;&gt;0,IF(E243/D243&gt;=100,"&gt;&gt;100",E243/D243*100),"-")</f>
        <v>-</v>
      </c>
      <c r="G243" s="129"/>
    </row>
    <row r="244" customFormat="false" ht="12" hidden="false" customHeight="false" outlineLevel="0" collapsed="false">
      <c r="A244" s="160" t="s">
        <v>1063</v>
      </c>
      <c r="B244" s="161" t="s">
        <v>1064</v>
      </c>
      <c r="C244" s="162" t="n">
        <v>233</v>
      </c>
      <c r="D244" s="165"/>
      <c r="E244" s="165"/>
      <c r="F244" s="164" t="str">
        <f aca="false">IF(D244&lt;&gt;0,IF(E244/D244&gt;=100,"&gt;&gt;100",E244/D244*100),"-")</f>
        <v>-</v>
      </c>
      <c r="G244" s="129"/>
    </row>
    <row r="245" customFormat="false" ht="24" hidden="false" customHeight="false" outlineLevel="0" collapsed="false">
      <c r="A245" s="160" t="s">
        <v>1065</v>
      </c>
      <c r="B245" s="161" t="s">
        <v>1066</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7</v>
      </c>
      <c r="B246" s="161" t="s">
        <v>1068</v>
      </c>
      <c r="C246" s="162" t="n">
        <v>235</v>
      </c>
      <c r="D246" s="165"/>
      <c r="E246" s="165"/>
      <c r="F246" s="164" t="str">
        <f aca="false">IF(D246&lt;&gt;0,IF(E246/D246&gt;=100,"&gt;&gt;100",E246/D246*100),"-")</f>
        <v>-</v>
      </c>
      <c r="G246" s="129"/>
    </row>
    <row r="247" customFormat="false" ht="12" hidden="false" customHeight="false" outlineLevel="0" collapsed="false">
      <c r="A247" s="160" t="s">
        <v>1069</v>
      </c>
      <c r="B247" s="161" t="s">
        <v>1070</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1</v>
      </c>
      <c r="B248" s="161" t="s">
        <v>1072</v>
      </c>
      <c r="C248" s="162" t="n">
        <v>237</v>
      </c>
      <c r="D248" s="165"/>
      <c r="E248" s="165"/>
      <c r="F248" s="164" t="str">
        <f aca="false">IF(D248&lt;&gt;0,IF(E248/D248&gt;=100,"&gt;&gt;100",E248/D248*100),"-")</f>
        <v>-</v>
      </c>
      <c r="G248" s="129"/>
    </row>
    <row r="249" customFormat="false" ht="12" hidden="false" customHeight="false" outlineLevel="0" collapsed="false">
      <c r="A249" s="160" t="s">
        <v>1073</v>
      </c>
      <c r="B249" s="161" t="s">
        <v>1074</v>
      </c>
      <c r="C249" s="162" t="n">
        <v>238</v>
      </c>
      <c r="D249" s="165"/>
      <c r="E249" s="165"/>
      <c r="F249" s="164" t="str">
        <f aca="false">IF(D249&lt;&gt;0,IF(E249/D249&gt;=100,"&gt;&gt;100",E249/D249*100),"-")</f>
        <v>-</v>
      </c>
      <c r="G249" s="129"/>
    </row>
    <row r="250" customFormat="false" ht="24" hidden="false" customHeight="false" outlineLevel="0" collapsed="false">
      <c r="A250" s="160" t="n">
        <v>37</v>
      </c>
      <c r="B250" s="167" t="s">
        <v>1075</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6</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7</v>
      </c>
      <c r="C252" s="162" t="n">
        <v>241</v>
      </c>
      <c r="D252" s="165"/>
      <c r="E252" s="165"/>
      <c r="F252" s="164" t="str">
        <f aca="false">IF(D252&lt;&gt;0,IF(E252/D252&gt;=100,"&gt;&gt;100",E252/D252*100),"-")</f>
        <v>-</v>
      </c>
      <c r="G252" s="129"/>
    </row>
    <row r="253" customFormat="false" ht="24" hidden="false" customHeight="false" outlineLevel="0" collapsed="false">
      <c r="A253" s="160" t="n">
        <v>3712</v>
      </c>
      <c r="B253" s="161" t="s">
        <v>1078</v>
      </c>
      <c r="C253" s="162" t="n">
        <v>242</v>
      </c>
      <c r="D253" s="165"/>
      <c r="E253" s="165"/>
      <c r="F253" s="164" t="str">
        <f aca="false">IF(D253&lt;&gt;0,IF(E253/D253&gt;=100,"&gt;&gt;100",E253/D253*100),"-")</f>
        <v>-</v>
      </c>
      <c r="G253" s="129"/>
    </row>
    <row r="254" customFormat="false" ht="12" hidden="false" customHeight="false" outlineLevel="0" collapsed="false">
      <c r="A254" s="160" t="s">
        <v>1079</v>
      </c>
      <c r="B254" s="161" t="s">
        <v>1080</v>
      </c>
      <c r="C254" s="162" t="n">
        <v>243</v>
      </c>
      <c r="D254" s="165"/>
      <c r="E254" s="165"/>
      <c r="F254" s="164" t="str">
        <f aca="false">IF(D254&lt;&gt;0,IF(E254/D254&gt;=100,"&gt;&gt;100",E254/D254*100),"-")</f>
        <v>-</v>
      </c>
      <c r="G254" s="129"/>
    </row>
    <row r="255" customFormat="false" ht="12" hidden="false" customHeight="false" outlineLevel="0" collapsed="false">
      <c r="A255" s="160" t="s">
        <v>1081</v>
      </c>
      <c r="B255" s="161" t="s">
        <v>1082</v>
      </c>
      <c r="C255" s="162" t="n">
        <v>244</v>
      </c>
      <c r="D255" s="165"/>
      <c r="E255" s="165"/>
      <c r="F255" s="164" t="str">
        <f aca="false">IF(D255&lt;&gt;0,IF(E255/D255&gt;=100,"&gt;&gt;100",E255/D255*100),"-")</f>
        <v>-</v>
      </c>
      <c r="G255" s="129"/>
    </row>
    <row r="256" customFormat="false" ht="12" hidden="false" customHeight="false" outlineLevel="0" collapsed="false">
      <c r="A256" s="160" t="n">
        <v>372</v>
      </c>
      <c r="B256" s="166" t="s">
        <v>1083</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4</v>
      </c>
      <c r="C257" s="162" t="n">
        <v>246</v>
      </c>
      <c r="D257" s="165"/>
      <c r="E257" s="165"/>
      <c r="F257" s="164" t="str">
        <f aca="false">IF(D257&lt;&gt;0,IF(E257/D257&gt;=100,"&gt;&gt;100",E257/D257*100),"-")</f>
        <v>-</v>
      </c>
      <c r="G257" s="129"/>
    </row>
    <row r="258" customFormat="false" ht="12" hidden="false" customHeight="false" outlineLevel="0" collapsed="false">
      <c r="A258" s="160" t="n">
        <v>3722</v>
      </c>
      <c r="B258" s="161" t="s">
        <v>1085</v>
      </c>
      <c r="C258" s="162" t="n">
        <v>247</v>
      </c>
      <c r="D258" s="165"/>
      <c r="E258" s="165"/>
      <c r="F258" s="164" t="str">
        <f aca="false">IF(D258&lt;&gt;0,IF(E258/D258&gt;=100,"&gt;&gt;100",E258/D258*100),"-")</f>
        <v>-</v>
      </c>
      <c r="G258" s="129"/>
    </row>
    <row r="259" customFormat="false" ht="12" hidden="false" customHeight="false" outlineLevel="0" collapsed="false">
      <c r="A259" s="160" t="n">
        <v>38</v>
      </c>
      <c r="B259" s="161" t="s">
        <v>1086</v>
      </c>
      <c r="C259" s="162" t="n">
        <v>248</v>
      </c>
      <c r="D259" s="163" t="n">
        <f aca="false">D260+D263+D266+D272+D275</f>
        <v>0</v>
      </c>
      <c r="E259" s="163" t="n">
        <f aca="false">E260+E263+E266+E272+E275</f>
        <v>10960</v>
      </c>
      <c r="F259" s="164" t="str">
        <f aca="false">IF(D259&lt;&gt;0,IF(E259/D259&gt;=100,"&gt;&gt;100",E259/D259*100),"-")</f>
        <v>-</v>
      </c>
      <c r="G259" s="129"/>
    </row>
    <row r="260" customFormat="false" ht="12" hidden="false" customHeight="false" outlineLevel="0" collapsed="false">
      <c r="A260" s="160" t="n">
        <v>381</v>
      </c>
      <c r="B260" s="161" t="s">
        <v>1087</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88</v>
      </c>
      <c r="C261" s="162" t="n">
        <v>250</v>
      </c>
      <c r="D261" s="165"/>
      <c r="E261" s="165"/>
      <c r="F261" s="164" t="str">
        <f aca="false">IF(D261&lt;&gt;0,IF(E261/D261&gt;=100,"&gt;&gt;100",E261/D261*100),"-")</f>
        <v>-</v>
      </c>
      <c r="G261" s="129"/>
    </row>
    <row r="262" customFormat="false" ht="12" hidden="false" customHeight="false" outlineLevel="0" collapsed="false">
      <c r="A262" s="160" t="n">
        <v>3812</v>
      </c>
      <c r="B262" s="161" t="s">
        <v>1089</v>
      </c>
      <c r="C262" s="162" t="n">
        <v>251</v>
      </c>
      <c r="D262" s="165"/>
      <c r="E262" s="165"/>
      <c r="F262" s="164" t="str">
        <f aca="false">IF(D262&lt;&gt;0,IF(E262/D262&gt;=100,"&gt;&gt;100",E262/D262*100),"-")</f>
        <v>-</v>
      </c>
      <c r="G262" s="129"/>
    </row>
    <row r="263" customFormat="false" ht="12" hidden="false" customHeight="false" outlineLevel="0" collapsed="false">
      <c r="A263" s="160" t="n">
        <v>382</v>
      </c>
      <c r="B263" s="161" t="s">
        <v>1090</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1</v>
      </c>
      <c r="C264" s="162" t="n">
        <v>253</v>
      </c>
      <c r="D264" s="165"/>
      <c r="E264" s="165"/>
      <c r="F264" s="164" t="str">
        <f aca="false">IF(D264&lt;&gt;0,IF(E264/D264&gt;=100,"&gt;&gt;100",E264/D264*100),"-")</f>
        <v>-</v>
      </c>
      <c r="G264" s="129"/>
    </row>
    <row r="265" customFormat="false" ht="12" hidden="false" customHeight="false" outlineLevel="0" collapsed="false">
      <c r="A265" s="160" t="n">
        <v>3822</v>
      </c>
      <c r="B265" s="161" t="s">
        <v>1092</v>
      </c>
      <c r="C265" s="162" t="n">
        <v>254</v>
      </c>
      <c r="D265" s="165"/>
      <c r="E265" s="165"/>
      <c r="F265" s="164" t="str">
        <f aca="false">IF(D265&lt;&gt;0,IF(E265/D265&gt;=100,"&gt;&gt;100",E265/D265*100),"-")</f>
        <v>-</v>
      </c>
      <c r="G265" s="129"/>
    </row>
    <row r="266" customFormat="false" ht="12" hidden="false" customHeight="false" outlineLevel="0" collapsed="false">
      <c r="A266" s="160" t="n">
        <v>383</v>
      </c>
      <c r="B266" s="161" t="s">
        <v>1093</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4</v>
      </c>
      <c r="C267" s="162" t="n">
        <v>256</v>
      </c>
      <c r="D267" s="165"/>
      <c r="E267" s="165"/>
      <c r="F267" s="164" t="str">
        <f aca="false">IF(D267&lt;&gt;0,IF(E267/D267&gt;=100,"&gt;&gt;100",E267/D267*100),"-")</f>
        <v>-</v>
      </c>
      <c r="G267" s="129"/>
    </row>
    <row r="268" customFormat="false" ht="12" hidden="false" customHeight="false" outlineLevel="0" collapsed="false">
      <c r="A268" s="160" t="n">
        <v>3832</v>
      </c>
      <c r="B268" s="161" t="s">
        <v>1095</v>
      </c>
      <c r="C268" s="162" t="n">
        <v>257</v>
      </c>
      <c r="D268" s="165"/>
      <c r="E268" s="165"/>
      <c r="F268" s="164" t="str">
        <f aca="false">IF(D268&lt;&gt;0,IF(E268/D268&gt;=100,"&gt;&gt;100",E268/D268*100),"-")</f>
        <v>-</v>
      </c>
      <c r="G268" s="129"/>
    </row>
    <row r="269" customFormat="false" ht="12" hidden="false" customHeight="false" outlineLevel="0" collapsed="false">
      <c r="A269" s="160" t="n">
        <v>3833</v>
      </c>
      <c r="B269" s="161" t="s">
        <v>1096</v>
      </c>
      <c r="C269" s="162" t="n">
        <v>258</v>
      </c>
      <c r="D269" s="165"/>
      <c r="E269" s="165"/>
      <c r="F269" s="164" t="str">
        <f aca="false">IF(D269&lt;&gt;0,IF(E269/D269&gt;=100,"&gt;&gt;100",E269/D269*100),"-")</f>
        <v>-</v>
      </c>
      <c r="G269" s="129"/>
    </row>
    <row r="270" customFormat="false" ht="12" hidden="false" customHeight="false" outlineLevel="0" collapsed="false">
      <c r="A270" s="160" t="n">
        <v>3834</v>
      </c>
      <c r="B270" s="161" t="s">
        <v>1097</v>
      </c>
      <c r="C270" s="162" t="n">
        <v>259</v>
      </c>
      <c r="D270" s="165"/>
      <c r="E270" s="165"/>
      <c r="F270" s="164" t="str">
        <f aca="false">IF(D270&lt;&gt;0,IF(E270/D270&gt;=100,"&gt;&gt;100",E270/D270*100),"-")</f>
        <v>-</v>
      </c>
      <c r="G270" s="129"/>
    </row>
    <row r="271" customFormat="false" ht="12" hidden="false" customHeight="false" outlineLevel="0" collapsed="false">
      <c r="A271" s="160" t="s">
        <v>1098</v>
      </c>
      <c r="B271" s="161" t="s">
        <v>972</v>
      </c>
      <c r="C271" s="162" t="n">
        <v>260</v>
      </c>
      <c r="D271" s="165"/>
      <c r="E271" s="165"/>
      <c r="F271" s="164" t="str">
        <f aca="false">IF(D271&lt;&gt;0,IF(E271/D271&gt;=100,"&gt;&gt;100",E271/D271*100),"-")</f>
        <v>-</v>
      </c>
      <c r="G271" s="129"/>
    </row>
    <row r="272" customFormat="false" ht="12" hidden="false" customHeight="false" outlineLevel="0" collapsed="false">
      <c r="A272" s="160" t="s">
        <v>1099</v>
      </c>
      <c r="B272" s="161" t="s">
        <v>1100</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1</v>
      </c>
      <c r="B273" s="161" t="s">
        <v>1102</v>
      </c>
      <c r="C273" s="162" t="n">
        <v>262</v>
      </c>
      <c r="D273" s="165"/>
      <c r="E273" s="165"/>
      <c r="F273" s="164" t="str">
        <f aca="false">IF(D273&lt;&gt;0,IF(E273/D273&gt;=100,"&gt;&gt;100",E273/D273*100),"-")</f>
        <v>-</v>
      </c>
      <c r="G273" s="129"/>
    </row>
    <row r="274" customFormat="false" ht="12" hidden="false" customHeight="false" outlineLevel="0" collapsed="false">
      <c r="A274" s="160" t="s">
        <v>1103</v>
      </c>
      <c r="B274" s="161" t="s">
        <v>1104</v>
      </c>
      <c r="C274" s="162" t="n">
        <v>263</v>
      </c>
      <c r="D274" s="165"/>
      <c r="E274" s="165"/>
      <c r="F274" s="164" t="str">
        <f aca="false">IF(D274&lt;&gt;0,IF(E274/D274&gt;=100,"&gt;&gt;100",E274/D274*100),"-")</f>
        <v>-</v>
      </c>
      <c r="G274" s="129"/>
    </row>
    <row r="275" customFormat="false" ht="12" hidden="false" customHeight="false" outlineLevel="0" collapsed="false">
      <c r="A275" s="160" t="n">
        <v>386</v>
      </c>
      <c r="B275" s="161" t="s">
        <v>1105</v>
      </c>
      <c r="C275" s="162" t="n">
        <v>264</v>
      </c>
      <c r="D275" s="163" t="n">
        <f aca="false">SUM(D276:D278)</f>
        <v>0</v>
      </c>
      <c r="E275" s="163" t="n">
        <f aca="false">SUM(E276:E278)</f>
        <v>10960</v>
      </c>
      <c r="F275" s="164" t="str">
        <f aca="false">IF(D275&lt;&gt;0,IF(E275/D275&gt;=100,"&gt;&gt;100",E275/D275*100),"-")</f>
        <v>-</v>
      </c>
      <c r="G275" s="129"/>
    </row>
    <row r="276" customFormat="false" ht="24" hidden="false" customHeight="false" outlineLevel="0" collapsed="false">
      <c r="A276" s="160" t="n">
        <v>3861</v>
      </c>
      <c r="B276" s="161" t="s">
        <v>1106</v>
      </c>
      <c r="C276" s="162" t="n">
        <v>265</v>
      </c>
      <c r="D276" s="165"/>
      <c r="E276" s="165" t="n">
        <v>10960</v>
      </c>
      <c r="F276" s="164" t="str">
        <f aca="false">IF(D276&lt;&gt;0,IF(E276/D276&gt;=100,"&gt;&gt;100",E276/D276*100),"-")</f>
        <v>-</v>
      </c>
      <c r="G276" s="129"/>
    </row>
    <row r="277" customFormat="false" ht="24" hidden="false" customHeight="false" outlineLevel="0" collapsed="false">
      <c r="A277" s="160" t="n">
        <v>3862</v>
      </c>
      <c r="B277" s="161" t="s">
        <v>1107</v>
      </c>
      <c r="C277" s="162" t="n">
        <v>266</v>
      </c>
      <c r="D277" s="165"/>
      <c r="E277" s="165"/>
      <c r="F277" s="164" t="str">
        <f aca="false">IF(D277&lt;&gt;0,IF(E277/D277&gt;=100,"&gt;&gt;100",E277/D277*100),"-")</f>
        <v>-</v>
      </c>
      <c r="G277" s="129"/>
    </row>
    <row r="278" customFormat="false" ht="12" hidden="false" customHeight="false" outlineLevel="0" collapsed="false">
      <c r="A278" s="160" t="n">
        <v>3863</v>
      </c>
      <c r="B278" s="161" t="s">
        <v>1108</v>
      </c>
      <c r="C278" s="162" t="n">
        <v>267</v>
      </c>
      <c r="D278" s="165"/>
      <c r="E278" s="165"/>
      <c r="F278" s="164" t="str">
        <f aca="false">IF(D278&lt;&gt;0,IF(E278/D278&gt;=100,"&gt;&gt;100",E278/D278*100),"-")</f>
        <v>-</v>
      </c>
      <c r="G278" s="129"/>
    </row>
    <row r="279" customFormat="false" ht="12" hidden="false" customHeight="false" outlineLevel="0" collapsed="false">
      <c r="A279" s="160" t="s">
        <v>1109</v>
      </c>
      <c r="B279" s="161" t="s">
        <v>1110</v>
      </c>
      <c r="C279" s="162" t="n">
        <v>268</v>
      </c>
      <c r="D279" s="165"/>
      <c r="E279" s="165"/>
      <c r="F279" s="164" t="str">
        <f aca="false">IF(D279&lt;&gt;0,IF(E279/D279&gt;=100,"&gt;&gt;100",E279/D279*100),"-")</f>
        <v>-</v>
      </c>
      <c r="G279" s="129"/>
    </row>
    <row r="280" customFormat="false" ht="12" hidden="false" customHeight="false" outlineLevel="0" collapsed="false">
      <c r="A280" s="160" t="s">
        <v>1109</v>
      </c>
      <c r="B280" s="161" t="s">
        <v>1111</v>
      </c>
      <c r="C280" s="162" t="n">
        <v>269</v>
      </c>
      <c r="D280" s="165"/>
      <c r="E280" s="165"/>
      <c r="F280" s="164" t="str">
        <f aca="false">IF(D280&lt;&gt;0,IF(E280/D280&gt;=100,"&gt;&gt;100",E280/D280*100),"-")</f>
        <v>-</v>
      </c>
      <c r="G280" s="129"/>
    </row>
    <row r="281" customFormat="false" ht="12" hidden="false" customHeight="false" outlineLevel="0" collapsed="false">
      <c r="A281" s="160" t="s">
        <v>1109</v>
      </c>
      <c r="B281" s="161" t="s">
        <v>1112</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09</v>
      </c>
      <c r="B282" s="161" t="s">
        <v>1113</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09</v>
      </c>
      <c r="B283" s="161" t="s">
        <v>1114</v>
      </c>
      <c r="C283" s="162" t="n">
        <v>272</v>
      </c>
      <c r="D283" s="163" t="n">
        <f aca="false">D158-D281+D282</f>
        <v>8739785</v>
      </c>
      <c r="E283" s="163" t="n">
        <f aca="false">E158-E281+E282</f>
        <v>8195685</v>
      </c>
      <c r="F283" s="164" t="n">
        <f aca="false">IF(D283&lt;&gt;0,IF(E283/D283&gt;=100,"&gt;&gt;100",E283/D283*100),"-")</f>
        <v>93.7744463965647</v>
      </c>
      <c r="G283" s="129"/>
    </row>
    <row r="284" customFormat="false" ht="12" hidden="false" customHeight="false" outlineLevel="0" collapsed="false">
      <c r="A284" s="160" t="s">
        <v>1109</v>
      </c>
      <c r="B284" s="161" t="s">
        <v>1115</v>
      </c>
      <c r="C284" s="162" t="n">
        <v>273</v>
      </c>
      <c r="D284" s="163" t="n">
        <f aca="false">IF(D12&gt;=D283,D12-D283,0)</f>
        <v>0</v>
      </c>
      <c r="E284" s="163" t="n">
        <f aca="false">IF(E12&gt;=E283,E12-E283,0)</f>
        <v>47543</v>
      </c>
      <c r="F284" s="164" t="str">
        <f aca="false">IF(D284&lt;&gt;0,IF(E284/D284&gt;=100,"&gt;&gt;100",E284/D284*100),"-")</f>
        <v>-</v>
      </c>
      <c r="G284" s="129"/>
    </row>
    <row r="285" customFormat="false" ht="12" hidden="false" customHeight="false" outlineLevel="0" collapsed="false">
      <c r="A285" s="160" t="s">
        <v>1109</v>
      </c>
      <c r="B285" s="161" t="s">
        <v>1116</v>
      </c>
      <c r="C285" s="162" t="n">
        <v>274</v>
      </c>
      <c r="D285" s="163" t="n">
        <f aca="false">IF(D283&gt;=D12,D283-D12,0)</f>
        <v>16308</v>
      </c>
      <c r="E285" s="163" t="n">
        <f aca="false">IF(E283&gt;=E12,E283-E12,0)</f>
        <v>0</v>
      </c>
      <c r="F285" s="164" t="n">
        <f aca="false">IF(D285&lt;&gt;0,IF(E285/D285&gt;=100,"&gt;&gt;100",E285/D285*100),"-")</f>
        <v>0</v>
      </c>
      <c r="G285" s="129"/>
    </row>
    <row r="286" customFormat="false" ht="12" hidden="false" customHeight="false" outlineLevel="0" collapsed="false">
      <c r="A286" s="160" t="n">
        <v>92211</v>
      </c>
      <c r="B286" s="161" t="s">
        <v>1117</v>
      </c>
      <c r="C286" s="162" t="n">
        <v>275</v>
      </c>
      <c r="D286" s="165"/>
      <c r="E286" s="165"/>
      <c r="F286" s="164" t="str">
        <f aca="false">IF(D286&lt;&gt;0,IF(E286/D286&gt;=100,"&gt;&gt;100",E286/D286*100),"-")</f>
        <v>-</v>
      </c>
      <c r="G286" s="129"/>
    </row>
    <row r="287" customFormat="false" ht="12" hidden="false" customHeight="false" outlineLevel="0" collapsed="false">
      <c r="A287" s="160" t="n">
        <v>92221</v>
      </c>
      <c r="B287" s="161" t="s">
        <v>1118</v>
      </c>
      <c r="C287" s="162" t="n">
        <v>276</v>
      </c>
      <c r="D287" s="165"/>
      <c r="E287" s="165" t="n">
        <v>73692</v>
      </c>
      <c r="F287" s="164" t="str">
        <f aca="false">IF(D287&lt;&gt;0,IF(E287/D287&gt;=100,"&gt;&gt;100",E287/D287*100),"-")</f>
        <v>-</v>
      </c>
      <c r="G287" s="129"/>
    </row>
    <row r="288" customFormat="false" ht="12" hidden="false" customHeight="false" outlineLevel="0" collapsed="false">
      <c r="A288" s="160" t="n">
        <v>96</v>
      </c>
      <c r="B288" s="161" t="s">
        <v>1119</v>
      </c>
      <c r="C288" s="162" t="n">
        <v>277</v>
      </c>
      <c r="D288" s="165"/>
      <c r="E288" s="165" t="n">
        <v>82427</v>
      </c>
      <c r="F288" s="164" t="str">
        <f aca="false">IF(D288&lt;&gt;0,IF(E288/D288&gt;=100,"&gt;&gt;100",E288/D288*100),"-")</f>
        <v>-</v>
      </c>
      <c r="G288" s="129"/>
    </row>
    <row r="289" customFormat="false" ht="12" hidden="false" customHeight="false" outlineLevel="0" collapsed="false">
      <c r="A289" s="160" t="n">
        <v>9661</v>
      </c>
      <c r="B289" s="161" t="s">
        <v>1120</v>
      </c>
      <c r="C289" s="162" t="n">
        <v>278</v>
      </c>
      <c r="D289" s="165"/>
      <c r="E289" s="165"/>
      <c r="F289" s="164" t="str">
        <f aca="false">IF(D289&lt;&gt;0,IF(E289/D289&gt;=100,"&gt;&gt;100",E289/D289*100),"-")</f>
        <v>-</v>
      </c>
      <c r="G289" s="129"/>
    </row>
    <row r="290" customFormat="false" ht="12" hidden="false" customHeight="false" outlineLevel="0" collapsed="false">
      <c r="A290" s="160" t="s">
        <v>1121</v>
      </c>
      <c r="B290" s="166" t="s">
        <v>1122</v>
      </c>
      <c r="C290" s="162" t="n">
        <v>279</v>
      </c>
      <c r="D290" s="165"/>
      <c r="E290" s="165" t="n">
        <v>82427</v>
      </c>
      <c r="F290" s="164" t="str">
        <f aca="false">IF(D290&lt;&gt;0,IF(E290/D290&gt;=100,"&gt;&gt;100",E290/D290*100),"-")</f>
        <v>-</v>
      </c>
      <c r="G290" s="129"/>
    </row>
    <row r="291" customFormat="false" ht="12" hidden="false" customHeight="false" outlineLevel="0" collapsed="false">
      <c r="A291" s="168" t="s">
        <v>1123</v>
      </c>
      <c r="B291" s="169" t="s">
        <v>1124</v>
      </c>
      <c r="C291" s="170" t="n">
        <v>280</v>
      </c>
      <c r="D291" s="171"/>
      <c r="E291" s="171"/>
      <c r="F291" s="172" t="str">
        <f aca="false">IF(D291&lt;&gt;0,IF(E291/D291&gt;=100,"&gt;&gt;100",E291/D291*100),"-")</f>
        <v>-</v>
      </c>
      <c r="G291" s="129"/>
    </row>
    <row r="292" customFormat="false" ht="15" hidden="false" customHeight="false" outlineLevel="0" collapsed="false">
      <c r="A292" s="173" t="s">
        <v>1125</v>
      </c>
      <c r="B292" s="173"/>
      <c r="C292" s="173"/>
      <c r="D292" s="173"/>
      <c r="E292" s="173"/>
      <c r="F292" s="173"/>
      <c r="G292" s="129"/>
    </row>
    <row r="293" customFormat="false" ht="12" hidden="false" customHeight="false" outlineLevel="0" collapsed="false">
      <c r="A293" s="155" t="n">
        <v>7</v>
      </c>
      <c r="B293" s="156" t="s">
        <v>1126</v>
      </c>
      <c r="C293" s="157" t="n">
        <v>281</v>
      </c>
      <c r="D293" s="158" t="n">
        <f aca="false">D294+D306+D339+D343</f>
        <v>0</v>
      </c>
      <c r="E293" s="158" t="n">
        <f aca="false">E294+E306+E339+E343</f>
        <v>10960</v>
      </c>
      <c r="F293" s="159" t="str">
        <f aca="false">IF(D293&lt;&gt;0,IF(E293/D293&gt;=100,"&gt;&gt;100",E293/D293*100),"-")</f>
        <v>-</v>
      </c>
      <c r="G293" s="129"/>
    </row>
    <row r="294" customFormat="false" ht="12" hidden="false" customHeight="false" outlineLevel="0" collapsed="false">
      <c r="A294" s="160" t="n">
        <v>71</v>
      </c>
      <c r="B294" s="161" t="s">
        <v>1127</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28</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29</v>
      </c>
      <c r="C296" s="162" t="n">
        <v>284</v>
      </c>
      <c r="D296" s="165"/>
      <c r="E296" s="165"/>
      <c r="F296" s="164" t="str">
        <f aca="false">IF(D296&lt;&gt;0,IF(E296/D296&gt;=100,"&gt;&gt;100",E296/D296*100),"-")</f>
        <v>-</v>
      </c>
      <c r="G296" s="129"/>
    </row>
    <row r="297" customFormat="false" ht="12" hidden="false" customHeight="false" outlineLevel="0" collapsed="false">
      <c r="A297" s="160" t="n">
        <v>7112</v>
      </c>
      <c r="B297" s="161" t="s">
        <v>1130</v>
      </c>
      <c r="C297" s="162" t="n">
        <v>285</v>
      </c>
      <c r="D297" s="165"/>
      <c r="E297" s="165"/>
      <c r="F297" s="164" t="str">
        <f aca="false">IF(D297&lt;&gt;0,IF(E297/D297&gt;=100,"&gt;&gt;100",E297/D297*100),"-")</f>
        <v>-</v>
      </c>
      <c r="G297" s="129"/>
    </row>
    <row r="298" customFormat="false" ht="12" hidden="false" customHeight="false" outlineLevel="0" collapsed="false">
      <c r="A298" s="160" t="n">
        <v>7113</v>
      </c>
      <c r="B298" s="161" t="s">
        <v>1131</v>
      </c>
      <c r="C298" s="162" t="n">
        <v>286</v>
      </c>
      <c r="D298" s="165"/>
      <c r="E298" s="165"/>
      <c r="F298" s="164" t="str">
        <f aca="false">IF(D298&lt;&gt;0,IF(E298/D298&gt;=100,"&gt;&gt;100",E298/D298*100),"-")</f>
        <v>-</v>
      </c>
      <c r="G298" s="129"/>
    </row>
    <row r="299" customFormat="false" ht="12" hidden="false" customHeight="false" outlineLevel="0" collapsed="false">
      <c r="A299" s="160" t="n">
        <v>712</v>
      </c>
      <c r="B299" s="161" t="s">
        <v>1132</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3</v>
      </c>
      <c r="C300" s="162" t="n">
        <v>288</v>
      </c>
      <c r="D300" s="165"/>
      <c r="E300" s="165"/>
      <c r="F300" s="164" t="str">
        <f aca="false">IF(D300&lt;&gt;0,IF(E300/D300&gt;=100,"&gt;&gt;100",E300/D300*100),"-")</f>
        <v>-</v>
      </c>
      <c r="G300" s="129"/>
    </row>
    <row r="301" customFormat="false" ht="12" hidden="false" customHeight="false" outlineLevel="0" collapsed="false">
      <c r="A301" s="160" t="n">
        <v>7122</v>
      </c>
      <c r="B301" s="161" t="s">
        <v>1134</v>
      </c>
      <c r="C301" s="162" t="n">
        <v>289</v>
      </c>
      <c r="D301" s="165"/>
      <c r="E301" s="165"/>
      <c r="F301" s="164" t="str">
        <f aca="false">IF(D301&lt;&gt;0,IF(E301/D301&gt;=100,"&gt;&gt;100",E301/D301*100),"-")</f>
        <v>-</v>
      </c>
      <c r="G301" s="129"/>
    </row>
    <row r="302" customFormat="false" ht="12" hidden="false" customHeight="false" outlineLevel="0" collapsed="false">
      <c r="A302" s="160" t="n">
        <v>7123</v>
      </c>
      <c r="B302" s="161" t="s">
        <v>1135</v>
      </c>
      <c r="C302" s="162" t="n">
        <v>290</v>
      </c>
      <c r="D302" s="165"/>
      <c r="E302" s="165"/>
      <c r="F302" s="164" t="str">
        <f aca="false">IF(D302&lt;&gt;0,IF(E302/D302&gt;=100,"&gt;&gt;100",E302/D302*100),"-")</f>
        <v>-</v>
      </c>
      <c r="G302" s="129"/>
    </row>
    <row r="303" customFormat="false" ht="12" hidden="false" customHeight="false" outlineLevel="0" collapsed="false">
      <c r="A303" s="160" t="n">
        <v>7124</v>
      </c>
      <c r="B303" s="161" t="s">
        <v>1136</v>
      </c>
      <c r="C303" s="162" t="n">
        <v>291</v>
      </c>
      <c r="D303" s="165"/>
      <c r="E303" s="165"/>
      <c r="F303" s="164" t="str">
        <f aca="false">IF(D303&lt;&gt;0,IF(E303/D303&gt;=100,"&gt;&gt;100",E303/D303*100),"-")</f>
        <v>-</v>
      </c>
      <c r="G303" s="129"/>
    </row>
    <row r="304" customFormat="false" ht="12" hidden="false" customHeight="false" outlineLevel="0" collapsed="false">
      <c r="A304" s="160" t="n">
        <v>7125</v>
      </c>
      <c r="B304" s="161" t="s">
        <v>1137</v>
      </c>
      <c r="C304" s="162" t="n">
        <v>292</v>
      </c>
      <c r="D304" s="165"/>
      <c r="E304" s="165"/>
      <c r="F304" s="164" t="str">
        <f aca="false">IF(D304&lt;&gt;0,IF(E304/D304&gt;=100,"&gt;&gt;100",E304/D304*100),"-")</f>
        <v>-</v>
      </c>
      <c r="G304" s="129"/>
    </row>
    <row r="305" customFormat="false" ht="12" hidden="false" customHeight="false" outlineLevel="0" collapsed="false">
      <c r="A305" s="160" t="n">
        <v>7126</v>
      </c>
      <c r="B305" s="161" t="s">
        <v>1138</v>
      </c>
      <c r="C305" s="162" t="n">
        <v>293</v>
      </c>
      <c r="D305" s="165"/>
      <c r="E305" s="165"/>
      <c r="F305" s="164" t="str">
        <f aca="false">IF(D305&lt;&gt;0,IF(E305/D305&gt;=100,"&gt;&gt;100",E305/D305*100),"-")</f>
        <v>-</v>
      </c>
      <c r="G305" s="129"/>
    </row>
    <row r="306" customFormat="false" ht="12" hidden="false" customHeight="false" outlineLevel="0" collapsed="false">
      <c r="A306" s="160" t="n">
        <v>72</v>
      </c>
      <c r="B306" s="166" t="s">
        <v>1139</v>
      </c>
      <c r="C306" s="162" t="n">
        <v>294</v>
      </c>
      <c r="D306" s="163" t="n">
        <f aca="false">D307+D312+D321+D326+D331+D334</f>
        <v>0</v>
      </c>
      <c r="E306" s="163" t="n">
        <f aca="false">E307+E312+E321+E326+E331+E334</f>
        <v>10960</v>
      </c>
      <c r="F306" s="164" t="str">
        <f aca="false">IF(D306&lt;&gt;0,IF(E306/D306&gt;=100,"&gt;&gt;100",E306/D306*100),"-")</f>
        <v>-</v>
      </c>
      <c r="G306" s="129"/>
    </row>
    <row r="307" customFormat="false" ht="12" hidden="false" customHeight="false" outlineLevel="0" collapsed="false">
      <c r="A307" s="160" t="n">
        <v>721</v>
      </c>
      <c r="B307" s="161" t="s">
        <v>1140</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1</v>
      </c>
      <c r="C308" s="162" t="n">
        <v>296</v>
      </c>
      <c r="D308" s="165"/>
      <c r="E308" s="165"/>
      <c r="F308" s="164" t="str">
        <f aca="false">IF(D308&lt;&gt;0,IF(E308/D308&gt;=100,"&gt;&gt;100",E308/D308*100),"-")</f>
        <v>-</v>
      </c>
      <c r="G308" s="129"/>
    </row>
    <row r="309" customFormat="false" ht="12" hidden="false" customHeight="false" outlineLevel="0" collapsed="false">
      <c r="A309" s="160" t="n">
        <v>7212</v>
      </c>
      <c r="B309" s="161" t="s">
        <v>1142</v>
      </c>
      <c r="C309" s="162" t="n">
        <v>297</v>
      </c>
      <c r="D309" s="165"/>
      <c r="E309" s="165"/>
      <c r="F309" s="164" t="str">
        <f aca="false">IF(D309&lt;&gt;0,IF(E309/D309&gt;=100,"&gt;&gt;100",E309/D309*100),"-")</f>
        <v>-</v>
      </c>
      <c r="G309" s="129"/>
    </row>
    <row r="310" customFormat="false" ht="12" hidden="false" customHeight="false" outlineLevel="0" collapsed="false">
      <c r="A310" s="160" t="n">
        <v>7213</v>
      </c>
      <c r="B310" s="161" t="s">
        <v>1143</v>
      </c>
      <c r="C310" s="162" t="n">
        <v>298</v>
      </c>
      <c r="D310" s="165"/>
      <c r="E310" s="165"/>
      <c r="F310" s="164" t="str">
        <f aca="false">IF(D310&lt;&gt;0,IF(E310/D310&gt;=100,"&gt;&gt;100",E310/D310*100),"-")</f>
        <v>-</v>
      </c>
      <c r="G310" s="129"/>
    </row>
    <row r="311" customFormat="false" ht="12" hidden="false" customHeight="false" outlineLevel="0" collapsed="false">
      <c r="A311" s="160" t="n">
        <v>7214</v>
      </c>
      <c r="B311" s="161" t="s">
        <v>1144</v>
      </c>
      <c r="C311" s="162" t="n">
        <v>299</v>
      </c>
      <c r="D311" s="165"/>
      <c r="E311" s="165"/>
      <c r="F311" s="164" t="str">
        <f aca="false">IF(D311&lt;&gt;0,IF(E311/D311&gt;=100,"&gt;&gt;100",E311/D311*100),"-")</f>
        <v>-</v>
      </c>
      <c r="G311" s="129"/>
    </row>
    <row r="312" customFormat="false" ht="12" hidden="false" customHeight="false" outlineLevel="0" collapsed="false">
      <c r="A312" s="160" t="n">
        <v>722</v>
      </c>
      <c r="B312" s="161" t="s">
        <v>1145</v>
      </c>
      <c r="C312" s="162" t="n">
        <v>300</v>
      </c>
      <c r="D312" s="163" t="n">
        <f aca="false">SUM(D313:D320)</f>
        <v>0</v>
      </c>
      <c r="E312" s="163" t="n">
        <f aca="false">SUM(E313:E320)</f>
        <v>10960</v>
      </c>
      <c r="F312" s="164" t="str">
        <f aca="false">IF(D312&lt;&gt;0,IF(E312/D312&gt;=100,"&gt;&gt;100",E312/D312*100),"-")</f>
        <v>-</v>
      </c>
      <c r="G312" s="129"/>
    </row>
    <row r="313" customFormat="false" ht="12" hidden="false" customHeight="false" outlineLevel="0" collapsed="false">
      <c r="A313" s="160" t="n">
        <v>7221</v>
      </c>
      <c r="B313" s="161" t="s">
        <v>1146</v>
      </c>
      <c r="C313" s="162" t="n">
        <v>301</v>
      </c>
      <c r="D313" s="165"/>
      <c r="E313" s="165"/>
      <c r="F313" s="164" t="str">
        <f aca="false">IF(D313&lt;&gt;0,IF(E313/D313&gt;=100,"&gt;&gt;100",E313/D313*100),"-")</f>
        <v>-</v>
      </c>
      <c r="G313" s="129"/>
    </row>
    <row r="314" customFormat="false" ht="12" hidden="false" customHeight="false" outlineLevel="0" collapsed="false">
      <c r="A314" s="160" t="n">
        <v>7222</v>
      </c>
      <c r="B314" s="161" t="s">
        <v>1147</v>
      </c>
      <c r="C314" s="162" t="n">
        <v>302</v>
      </c>
      <c r="D314" s="165"/>
      <c r="E314" s="165"/>
      <c r="F314" s="164" t="str">
        <f aca="false">IF(D314&lt;&gt;0,IF(E314/D314&gt;=100,"&gt;&gt;100",E314/D314*100),"-")</f>
        <v>-</v>
      </c>
      <c r="G314" s="129"/>
    </row>
    <row r="315" customFormat="false" ht="12" hidden="false" customHeight="false" outlineLevel="0" collapsed="false">
      <c r="A315" s="160" t="n">
        <v>7223</v>
      </c>
      <c r="B315" s="161" t="s">
        <v>1148</v>
      </c>
      <c r="C315" s="162" t="n">
        <v>303</v>
      </c>
      <c r="D315" s="165"/>
      <c r="E315" s="165"/>
      <c r="F315" s="164" t="str">
        <f aca="false">IF(D315&lt;&gt;0,IF(E315/D315&gt;=100,"&gt;&gt;100",E315/D315*100),"-")</f>
        <v>-</v>
      </c>
      <c r="G315" s="129"/>
    </row>
    <row r="316" customFormat="false" ht="12" hidden="false" customHeight="false" outlineLevel="0" collapsed="false">
      <c r="A316" s="160" t="n">
        <v>7224</v>
      </c>
      <c r="B316" s="161" t="s">
        <v>1149</v>
      </c>
      <c r="C316" s="162" t="n">
        <v>304</v>
      </c>
      <c r="D316" s="165"/>
      <c r="E316" s="165"/>
      <c r="F316" s="164" t="str">
        <f aca="false">IF(D316&lt;&gt;0,IF(E316/D316&gt;=100,"&gt;&gt;100",E316/D316*100),"-")</f>
        <v>-</v>
      </c>
      <c r="G316" s="129"/>
    </row>
    <row r="317" customFormat="false" ht="12" hidden="false" customHeight="false" outlineLevel="0" collapsed="false">
      <c r="A317" s="160" t="n">
        <v>7225</v>
      </c>
      <c r="B317" s="161" t="s">
        <v>1150</v>
      </c>
      <c r="C317" s="162" t="n">
        <v>305</v>
      </c>
      <c r="D317" s="165"/>
      <c r="E317" s="165" t="n">
        <v>10960</v>
      </c>
      <c r="F317" s="164" t="str">
        <f aca="false">IF(D317&lt;&gt;0,IF(E317/D317&gt;=100,"&gt;&gt;100",E317/D317*100),"-")</f>
        <v>-</v>
      </c>
      <c r="G317" s="129"/>
    </row>
    <row r="318" customFormat="false" ht="12" hidden="false" customHeight="false" outlineLevel="0" collapsed="false">
      <c r="A318" s="160" t="n">
        <v>7226</v>
      </c>
      <c r="B318" s="161" t="s">
        <v>1151</v>
      </c>
      <c r="C318" s="162" t="n">
        <v>306</v>
      </c>
      <c r="D318" s="165"/>
      <c r="E318" s="165"/>
      <c r="F318" s="164" t="str">
        <f aca="false">IF(D318&lt;&gt;0,IF(E318/D318&gt;=100,"&gt;&gt;100",E318/D318*100),"-")</f>
        <v>-</v>
      </c>
      <c r="G318" s="129"/>
    </row>
    <row r="319" customFormat="false" ht="12" hidden="false" customHeight="false" outlineLevel="0" collapsed="false">
      <c r="A319" s="160" t="n">
        <v>7227</v>
      </c>
      <c r="B319" s="161" t="s">
        <v>1152</v>
      </c>
      <c r="C319" s="162" t="n">
        <v>307</v>
      </c>
      <c r="D319" s="165"/>
      <c r="E319" s="165"/>
      <c r="F319" s="164" t="str">
        <f aca="false">IF(D319&lt;&gt;0,IF(E319/D319&gt;=100,"&gt;&gt;100",E319/D319*100),"-")</f>
        <v>-</v>
      </c>
      <c r="G319" s="129"/>
    </row>
    <row r="320" customFormat="false" ht="12" hidden="false" customHeight="false" outlineLevel="0" collapsed="false">
      <c r="A320" s="160" t="s">
        <v>1153</v>
      </c>
      <c r="B320" s="161" t="s">
        <v>1154</v>
      </c>
      <c r="C320" s="162" t="n">
        <v>308</v>
      </c>
      <c r="D320" s="165"/>
      <c r="E320" s="165"/>
      <c r="F320" s="164" t="str">
        <f aca="false">IF(D320&lt;&gt;0,IF(E320/D320&gt;=100,"&gt;&gt;100",E320/D320*100),"-")</f>
        <v>-</v>
      </c>
      <c r="G320" s="129"/>
    </row>
    <row r="321" customFormat="false" ht="12" hidden="false" customHeight="false" outlineLevel="0" collapsed="false">
      <c r="A321" s="160" t="n">
        <v>723</v>
      </c>
      <c r="B321" s="166" t="s">
        <v>1155</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6</v>
      </c>
      <c r="C322" s="162" t="n">
        <v>310</v>
      </c>
      <c r="D322" s="165"/>
      <c r="E322" s="165"/>
      <c r="F322" s="164" t="str">
        <f aca="false">IF(D322&lt;&gt;0,IF(E322/D322&gt;=100,"&gt;&gt;100",E322/D322*100),"-")</f>
        <v>-</v>
      </c>
      <c r="G322" s="129"/>
    </row>
    <row r="323" customFormat="false" ht="12" hidden="false" customHeight="false" outlineLevel="0" collapsed="false">
      <c r="A323" s="160" t="n">
        <v>7232</v>
      </c>
      <c r="B323" s="161" t="s">
        <v>1157</v>
      </c>
      <c r="C323" s="162" t="n">
        <v>311</v>
      </c>
      <c r="D323" s="165"/>
      <c r="E323" s="165"/>
      <c r="F323" s="164" t="str">
        <f aca="false">IF(D323&lt;&gt;0,IF(E323/D323&gt;=100,"&gt;&gt;100",E323/D323*100),"-")</f>
        <v>-</v>
      </c>
      <c r="G323" s="129"/>
    </row>
    <row r="324" customFormat="false" ht="12" hidden="false" customHeight="false" outlineLevel="0" collapsed="false">
      <c r="A324" s="160" t="n">
        <v>7233</v>
      </c>
      <c r="B324" s="161" t="s">
        <v>1158</v>
      </c>
      <c r="C324" s="162" t="n">
        <v>312</v>
      </c>
      <c r="D324" s="165"/>
      <c r="E324" s="165"/>
      <c r="F324" s="164" t="str">
        <f aca="false">IF(D324&lt;&gt;0,IF(E324/D324&gt;=100,"&gt;&gt;100",E324/D324*100),"-")</f>
        <v>-</v>
      </c>
      <c r="G324" s="129"/>
    </row>
    <row r="325" customFormat="false" ht="12" hidden="false" customHeight="false" outlineLevel="0" collapsed="false">
      <c r="A325" s="160" t="n">
        <v>7234</v>
      </c>
      <c r="B325" s="166" t="s">
        <v>1159</v>
      </c>
      <c r="C325" s="162" t="n">
        <v>313</v>
      </c>
      <c r="D325" s="165"/>
      <c r="E325" s="165"/>
      <c r="F325" s="164" t="str">
        <f aca="false">IF(D325&lt;&gt;0,IF(E325/D325&gt;=100,"&gt;&gt;100",E325/D325*100),"-")</f>
        <v>-</v>
      </c>
      <c r="G325" s="129"/>
    </row>
    <row r="326" customFormat="false" ht="12" hidden="false" customHeight="false" outlineLevel="0" collapsed="false">
      <c r="A326" s="160" t="n">
        <v>724</v>
      </c>
      <c r="B326" s="166" t="s">
        <v>1160</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1</v>
      </c>
      <c r="C327" s="162" t="n">
        <v>315</v>
      </c>
      <c r="D327" s="165"/>
      <c r="E327" s="165"/>
      <c r="F327" s="164" t="str">
        <f aca="false">IF(D327&lt;&gt;0,IF(E327/D327&gt;=100,"&gt;&gt;100",E327/D327*100),"-")</f>
        <v>-</v>
      </c>
      <c r="G327" s="129"/>
    </row>
    <row r="328" customFormat="false" ht="12" hidden="false" customHeight="false" outlineLevel="0" collapsed="false">
      <c r="A328" s="160" t="n">
        <v>7242</v>
      </c>
      <c r="B328" s="161" t="s">
        <v>1162</v>
      </c>
      <c r="C328" s="162" t="n">
        <v>316</v>
      </c>
      <c r="D328" s="165"/>
      <c r="E328" s="165"/>
      <c r="F328" s="164" t="str">
        <f aca="false">IF(D328&lt;&gt;0,IF(E328/D328&gt;=100,"&gt;&gt;100",E328/D328*100),"-")</f>
        <v>-</v>
      </c>
      <c r="G328" s="129"/>
    </row>
    <row r="329" customFormat="false" ht="12" hidden="false" customHeight="false" outlineLevel="0" collapsed="false">
      <c r="A329" s="160" t="n">
        <v>7243</v>
      </c>
      <c r="B329" s="161" t="s">
        <v>1163</v>
      </c>
      <c r="C329" s="162" t="n">
        <v>317</v>
      </c>
      <c r="D329" s="165"/>
      <c r="E329" s="165"/>
      <c r="F329" s="164" t="str">
        <f aca="false">IF(D329&lt;&gt;0,IF(E329/D329&gt;=100,"&gt;&gt;100",E329/D329*100),"-")</f>
        <v>-</v>
      </c>
      <c r="G329" s="129"/>
    </row>
    <row r="330" customFormat="false" ht="12" hidden="false" customHeight="false" outlineLevel="0" collapsed="false">
      <c r="A330" s="160" t="n">
        <v>7244</v>
      </c>
      <c r="B330" s="161" t="s">
        <v>1164</v>
      </c>
      <c r="C330" s="162" t="n">
        <v>318</v>
      </c>
      <c r="D330" s="165"/>
      <c r="E330" s="165"/>
      <c r="F330" s="164" t="str">
        <f aca="false">IF(D330&lt;&gt;0,IF(E330/D330&gt;=100,"&gt;&gt;100",E330/D330*100),"-")</f>
        <v>-</v>
      </c>
      <c r="G330" s="129"/>
    </row>
    <row r="331" customFormat="false" ht="12" hidden="false" customHeight="false" outlineLevel="0" collapsed="false">
      <c r="A331" s="160" t="n">
        <v>725</v>
      </c>
      <c r="B331" s="161" t="s">
        <v>1165</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6</v>
      </c>
      <c r="C332" s="162" t="n">
        <v>320</v>
      </c>
      <c r="D332" s="165"/>
      <c r="E332" s="165"/>
      <c r="F332" s="164" t="str">
        <f aca="false">IF(D332&lt;&gt;0,IF(E332/D332&gt;=100,"&gt;&gt;100",E332/D332*100),"-")</f>
        <v>-</v>
      </c>
      <c r="G332" s="129"/>
    </row>
    <row r="333" customFormat="false" ht="12" hidden="false" customHeight="false" outlineLevel="0" collapsed="false">
      <c r="A333" s="160" t="n">
        <v>7252</v>
      </c>
      <c r="B333" s="161" t="s">
        <v>1167</v>
      </c>
      <c r="C333" s="162" t="n">
        <v>321</v>
      </c>
      <c r="D333" s="165"/>
      <c r="E333" s="165"/>
      <c r="F333" s="164" t="str">
        <f aca="false">IF(D333&lt;&gt;0,IF(E333/D333&gt;=100,"&gt;&gt;100",E333/D333*100),"-")</f>
        <v>-</v>
      </c>
      <c r="G333" s="129"/>
    </row>
    <row r="334" customFormat="false" ht="12" hidden="false" customHeight="false" outlineLevel="0" collapsed="false">
      <c r="A334" s="160" t="n">
        <v>726</v>
      </c>
      <c r="B334" s="161" t="s">
        <v>1168</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69</v>
      </c>
      <c r="C335" s="162" t="n">
        <v>323</v>
      </c>
      <c r="D335" s="165"/>
      <c r="E335" s="165"/>
      <c r="F335" s="164" t="str">
        <f aca="false">IF(D335&lt;&gt;0,IF(E335/D335&gt;=100,"&gt;&gt;100",E335/D335*100),"-")</f>
        <v>-</v>
      </c>
      <c r="G335" s="129"/>
    </row>
    <row r="336" customFormat="false" ht="12" hidden="false" customHeight="false" outlineLevel="0" collapsed="false">
      <c r="A336" s="160" t="n">
        <v>7262</v>
      </c>
      <c r="B336" s="161" t="s">
        <v>1170</v>
      </c>
      <c r="C336" s="162" t="n">
        <v>324</v>
      </c>
      <c r="D336" s="165"/>
      <c r="E336" s="165"/>
      <c r="F336" s="164" t="str">
        <f aca="false">IF(D336&lt;&gt;0,IF(E336/D336&gt;=100,"&gt;&gt;100",E336/D336*100),"-")</f>
        <v>-</v>
      </c>
      <c r="G336" s="129"/>
    </row>
    <row r="337" customFormat="false" ht="12" hidden="false" customHeight="false" outlineLevel="0" collapsed="false">
      <c r="A337" s="160" t="n">
        <v>7263</v>
      </c>
      <c r="B337" s="161" t="s">
        <v>1171</v>
      </c>
      <c r="C337" s="162" t="n">
        <v>325</v>
      </c>
      <c r="D337" s="165"/>
      <c r="E337" s="165"/>
      <c r="F337" s="164" t="str">
        <f aca="false">IF(D337&lt;&gt;0,IF(E337/D337&gt;=100,"&gt;&gt;100",E337/D337*100),"-")</f>
        <v>-</v>
      </c>
      <c r="G337" s="129"/>
    </row>
    <row r="338" customFormat="false" ht="12" hidden="false" customHeight="false" outlineLevel="0" collapsed="false">
      <c r="A338" s="160" t="n">
        <v>7264</v>
      </c>
      <c r="B338" s="161" t="s">
        <v>1172</v>
      </c>
      <c r="C338" s="162" t="n">
        <v>326</v>
      </c>
      <c r="D338" s="165"/>
      <c r="E338" s="165"/>
      <c r="F338" s="164" t="str">
        <f aca="false">IF(D338&lt;&gt;0,IF(E338/D338&gt;=100,"&gt;&gt;100",E338/D338*100),"-")</f>
        <v>-</v>
      </c>
      <c r="G338" s="129"/>
    </row>
    <row r="339" customFormat="false" ht="12" hidden="false" customHeight="false" outlineLevel="0" collapsed="false">
      <c r="A339" s="160" t="n">
        <v>73</v>
      </c>
      <c r="B339" s="161" t="s">
        <v>1173</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4</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5</v>
      </c>
      <c r="C341" s="162" t="n">
        <v>329</v>
      </c>
      <c r="D341" s="165"/>
      <c r="E341" s="165"/>
      <c r="F341" s="164" t="str">
        <f aca="false">IF(D341&lt;&gt;0,IF(E341/D341&gt;=100,"&gt;&gt;100",E341/D341*100),"-")</f>
        <v>-</v>
      </c>
      <c r="G341" s="129"/>
    </row>
    <row r="342" customFormat="false" ht="12" hidden="false" customHeight="false" outlineLevel="0" collapsed="false">
      <c r="A342" s="160" t="n">
        <v>7312</v>
      </c>
      <c r="B342" s="161" t="s">
        <v>1176</v>
      </c>
      <c r="C342" s="162" t="n">
        <v>330</v>
      </c>
      <c r="D342" s="165"/>
      <c r="E342" s="165"/>
      <c r="F342" s="164" t="str">
        <f aca="false">IF(D342&lt;&gt;0,IF(E342/D342&gt;=100,"&gt;&gt;100",E342/D342*100),"-")</f>
        <v>-</v>
      </c>
      <c r="G342" s="129"/>
    </row>
    <row r="343" customFormat="false" ht="12" hidden="false" customHeight="false" outlineLevel="0" collapsed="false">
      <c r="A343" s="160" t="n">
        <v>74</v>
      </c>
      <c r="B343" s="161" t="s">
        <v>1177</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78</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79</v>
      </c>
      <c r="C345" s="162" t="n">
        <v>333</v>
      </c>
      <c r="D345" s="165"/>
      <c r="E345" s="165"/>
      <c r="F345" s="164" t="str">
        <f aca="false">IF(D345&lt;&gt;0,IF(E345/D345&gt;=100,"&gt;&gt;100",E345/D345*100),"-")</f>
        <v>-</v>
      </c>
      <c r="G345" s="129"/>
    </row>
    <row r="346" customFormat="false" ht="12" hidden="false" customHeight="false" outlineLevel="0" collapsed="false">
      <c r="A346" s="160" t="n">
        <v>4</v>
      </c>
      <c r="B346" s="161" t="s">
        <v>1180</v>
      </c>
      <c r="C346" s="162" t="n">
        <v>334</v>
      </c>
      <c r="D346" s="163" t="n">
        <f aca="false">D347+D359+D392+D396+D399</f>
        <v>57386</v>
      </c>
      <c r="E346" s="163" t="n">
        <f aca="false">E347+E359+E392+E396+E399</f>
        <v>32966</v>
      </c>
      <c r="F346" s="164" t="n">
        <f aca="false">IF(D346&lt;&gt;0,IF(E346/D346&gt;=100,"&gt;&gt;100",E346/D346*100),"-")</f>
        <v>57.4460669849789</v>
      </c>
      <c r="G346" s="129"/>
    </row>
    <row r="347" customFormat="false" ht="12" hidden="false" customHeight="false" outlineLevel="0" collapsed="false">
      <c r="A347" s="160" t="n">
        <v>41</v>
      </c>
      <c r="B347" s="161" t="s">
        <v>1181</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2</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29</v>
      </c>
      <c r="C349" s="162" t="n">
        <v>337</v>
      </c>
      <c r="D349" s="165"/>
      <c r="E349" s="165"/>
      <c r="F349" s="164" t="str">
        <f aca="false">IF(D349&lt;&gt;0,IF(E349/D349&gt;=100,"&gt;&gt;100",E349/D349*100),"-")</f>
        <v>-</v>
      </c>
      <c r="G349" s="129"/>
    </row>
    <row r="350" customFormat="false" ht="12" hidden="false" customHeight="false" outlineLevel="0" collapsed="false">
      <c r="A350" s="160" t="n">
        <v>4112</v>
      </c>
      <c r="B350" s="161" t="s">
        <v>1130</v>
      </c>
      <c r="C350" s="162" t="n">
        <v>338</v>
      </c>
      <c r="D350" s="165"/>
      <c r="E350" s="165"/>
      <c r="F350" s="164" t="str">
        <f aca="false">IF(D350&lt;&gt;0,IF(E350/D350&gt;=100,"&gt;&gt;100",E350/D350*100),"-")</f>
        <v>-</v>
      </c>
      <c r="G350" s="129"/>
    </row>
    <row r="351" customFormat="false" ht="12" hidden="false" customHeight="false" outlineLevel="0" collapsed="false">
      <c r="A351" s="160" t="n">
        <v>4113</v>
      </c>
      <c r="B351" s="161" t="s">
        <v>1183</v>
      </c>
      <c r="C351" s="162" t="n">
        <v>339</v>
      </c>
      <c r="D351" s="165"/>
      <c r="E351" s="165"/>
      <c r="F351" s="164" t="str">
        <f aca="false">IF(D351&lt;&gt;0,IF(E351/D351&gt;=100,"&gt;&gt;100",E351/D351*100),"-")</f>
        <v>-</v>
      </c>
      <c r="G351" s="129"/>
    </row>
    <row r="352" customFormat="false" ht="12" hidden="false" customHeight="false" outlineLevel="0" collapsed="false">
      <c r="A352" s="160" t="n">
        <v>412</v>
      </c>
      <c r="B352" s="161" t="s">
        <v>1184</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3</v>
      </c>
      <c r="C353" s="162" t="n">
        <v>341</v>
      </c>
      <c r="D353" s="165"/>
      <c r="E353" s="165"/>
      <c r="F353" s="164" t="str">
        <f aca="false">IF(D353&lt;&gt;0,IF(E353/D353&gt;=100,"&gt;&gt;100",E353/D353*100),"-")</f>
        <v>-</v>
      </c>
      <c r="G353" s="129"/>
    </row>
    <row r="354" customFormat="false" ht="12" hidden="false" customHeight="false" outlineLevel="0" collapsed="false">
      <c r="A354" s="160" t="n">
        <v>4122</v>
      </c>
      <c r="B354" s="161" t="s">
        <v>1134</v>
      </c>
      <c r="C354" s="162" t="n">
        <v>342</v>
      </c>
      <c r="D354" s="165"/>
      <c r="E354" s="165"/>
      <c r="F354" s="164" t="str">
        <f aca="false">IF(D354&lt;&gt;0,IF(E354/D354&gt;=100,"&gt;&gt;100",E354/D354*100),"-")</f>
        <v>-</v>
      </c>
      <c r="G354" s="129"/>
    </row>
    <row r="355" customFormat="false" ht="12" hidden="false" customHeight="false" outlineLevel="0" collapsed="false">
      <c r="A355" s="160" t="n">
        <v>4123</v>
      </c>
      <c r="B355" s="161" t="s">
        <v>1135</v>
      </c>
      <c r="C355" s="162" t="n">
        <v>343</v>
      </c>
      <c r="D355" s="165"/>
      <c r="E355" s="165"/>
      <c r="F355" s="164" t="str">
        <f aca="false">IF(D355&lt;&gt;0,IF(E355/D355&gt;=100,"&gt;&gt;100",E355/D355*100),"-")</f>
        <v>-</v>
      </c>
      <c r="G355" s="129"/>
    </row>
    <row r="356" customFormat="false" ht="12" hidden="false" customHeight="false" outlineLevel="0" collapsed="false">
      <c r="A356" s="160" t="n">
        <v>4124</v>
      </c>
      <c r="B356" s="161" t="s">
        <v>1136</v>
      </c>
      <c r="C356" s="162" t="n">
        <v>344</v>
      </c>
      <c r="D356" s="165"/>
      <c r="E356" s="165"/>
      <c r="F356" s="164" t="str">
        <f aca="false">IF(D356&lt;&gt;0,IF(E356/D356&gt;=100,"&gt;&gt;100",E356/D356*100),"-")</f>
        <v>-</v>
      </c>
      <c r="G356" s="129"/>
    </row>
    <row r="357" customFormat="false" ht="12" hidden="false" customHeight="false" outlineLevel="0" collapsed="false">
      <c r="A357" s="160" t="n">
        <v>4125</v>
      </c>
      <c r="B357" s="161" t="s">
        <v>1137</v>
      </c>
      <c r="C357" s="162" t="n">
        <v>345</v>
      </c>
      <c r="D357" s="165"/>
      <c r="E357" s="165"/>
      <c r="F357" s="164" t="str">
        <f aca="false">IF(D357&lt;&gt;0,IF(E357/D357&gt;=100,"&gt;&gt;100",E357/D357*100),"-")</f>
        <v>-</v>
      </c>
      <c r="G357" s="129"/>
    </row>
    <row r="358" customFormat="false" ht="12" hidden="false" customHeight="false" outlineLevel="0" collapsed="false">
      <c r="A358" s="160" t="n">
        <v>4126</v>
      </c>
      <c r="B358" s="161" t="s">
        <v>1138</v>
      </c>
      <c r="C358" s="162" t="n">
        <v>346</v>
      </c>
      <c r="D358" s="165"/>
      <c r="E358" s="165"/>
      <c r="F358" s="164" t="str">
        <f aca="false">IF(D358&lt;&gt;0,IF(E358/D358&gt;=100,"&gt;&gt;100",E358/D358*100),"-")</f>
        <v>-</v>
      </c>
      <c r="G358" s="129"/>
    </row>
    <row r="359" customFormat="false" ht="12" hidden="false" customHeight="false" outlineLevel="0" collapsed="false">
      <c r="A359" s="160" t="n">
        <v>42</v>
      </c>
      <c r="B359" s="166" t="s">
        <v>1185</v>
      </c>
      <c r="C359" s="162" t="n">
        <v>347</v>
      </c>
      <c r="D359" s="163" t="n">
        <f aca="false">D360+D365+D374+D379+D384+D387</f>
        <v>57386</v>
      </c>
      <c r="E359" s="163" t="n">
        <f aca="false">E360+E365+E374+E379+E384+E387</f>
        <v>32966</v>
      </c>
      <c r="F359" s="164" t="n">
        <f aca="false">IF(D359&lt;&gt;0,IF(E359/D359&gt;=100,"&gt;&gt;100",E359/D359*100),"-")</f>
        <v>57.4460669849789</v>
      </c>
      <c r="G359" s="129"/>
    </row>
    <row r="360" customFormat="false" ht="12" hidden="false" customHeight="false" outlineLevel="0" collapsed="false">
      <c r="A360" s="160" t="n">
        <v>421</v>
      </c>
      <c r="B360" s="161" t="s">
        <v>1186</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1</v>
      </c>
      <c r="C361" s="162" t="n">
        <v>349</v>
      </c>
      <c r="D361" s="165"/>
      <c r="E361" s="165"/>
      <c r="F361" s="164" t="str">
        <f aca="false">IF(D361&lt;&gt;0,IF(E361/D361&gt;=100,"&gt;&gt;100",E361/D361*100),"-")</f>
        <v>-</v>
      </c>
      <c r="G361" s="129"/>
    </row>
    <row r="362" customFormat="false" ht="12" hidden="false" customHeight="false" outlineLevel="0" collapsed="false">
      <c r="A362" s="160" t="n">
        <v>4212</v>
      </c>
      <c r="B362" s="161" t="s">
        <v>1142</v>
      </c>
      <c r="C362" s="162" t="n">
        <v>350</v>
      </c>
      <c r="D362" s="165"/>
      <c r="E362" s="165"/>
      <c r="F362" s="164" t="str">
        <f aca="false">IF(D362&lt;&gt;0,IF(E362/D362&gt;=100,"&gt;&gt;100",E362/D362*100),"-")</f>
        <v>-</v>
      </c>
      <c r="G362" s="129"/>
    </row>
    <row r="363" customFormat="false" ht="12" hidden="false" customHeight="false" outlineLevel="0" collapsed="false">
      <c r="A363" s="160" t="n">
        <v>4213</v>
      </c>
      <c r="B363" s="161" t="s">
        <v>1143</v>
      </c>
      <c r="C363" s="162" t="n">
        <v>351</v>
      </c>
      <c r="D363" s="165"/>
      <c r="E363" s="165"/>
      <c r="F363" s="164" t="str">
        <f aca="false">IF(D363&lt;&gt;0,IF(E363/D363&gt;=100,"&gt;&gt;100",E363/D363*100),"-")</f>
        <v>-</v>
      </c>
      <c r="G363" s="129"/>
    </row>
    <row r="364" customFormat="false" ht="12" hidden="false" customHeight="false" outlineLevel="0" collapsed="false">
      <c r="A364" s="160" t="n">
        <v>4214</v>
      </c>
      <c r="B364" s="161" t="s">
        <v>1144</v>
      </c>
      <c r="C364" s="162" t="n">
        <v>352</v>
      </c>
      <c r="D364" s="165"/>
      <c r="E364" s="165"/>
      <c r="F364" s="164" t="str">
        <f aca="false">IF(D364&lt;&gt;0,IF(E364/D364&gt;=100,"&gt;&gt;100",E364/D364*100),"-")</f>
        <v>-</v>
      </c>
      <c r="G364" s="129"/>
    </row>
    <row r="365" customFormat="false" ht="12" hidden="false" customHeight="false" outlineLevel="0" collapsed="false">
      <c r="A365" s="160" t="n">
        <v>422</v>
      </c>
      <c r="B365" s="161" t="s">
        <v>1187</v>
      </c>
      <c r="C365" s="162" t="n">
        <v>353</v>
      </c>
      <c r="D365" s="163" t="n">
        <f aca="false">SUM(D366:D373)</f>
        <v>52736</v>
      </c>
      <c r="E365" s="163" t="n">
        <f aca="false">SUM(E366:E373)</f>
        <v>27393</v>
      </c>
      <c r="F365" s="164" t="n">
        <f aca="false">IF(D365&lt;&gt;0,IF(E365/D365&gt;=100,"&gt;&gt;100",E365/D365*100),"-")</f>
        <v>51.9436438106796</v>
      </c>
      <c r="G365" s="129"/>
    </row>
    <row r="366" customFormat="false" ht="12" hidden="false" customHeight="false" outlineLevel="0" collapsed="false">
      <c r="A366" s="160" t="n">
        <v>4221</v>
      </c>
      <c r="B366" s="161" t="s">
        <v>1146</v>
      </c>
      <c r="C366" s="162" t="n">
        <v>354</v>
      </c>
      <c r="D366" s="165" t="n">
        <v>52736</v>
      </c>
      <c r="E366" s="165" t="n">
        <v>16433</v>
      </c>
      <c r="F366" s="164" t="n">
        <f aca="false">IF(D366&lt;&gt;0,IF(E366/D366&gt;=100,"&gt;&gt;100",E366/D366*100),"-")</f>
        <v>31.1608768203884</v>
      </c>
      <c r="G366" s="129"/>
    </row>
    <row r="367" customFormat="false" ht="12" hidden="false" customHeight="false" outlineLevel="0" collapsed="false">
      <c r="A367" s="160" t="n">
        <v>4222</v>
      </c>
      <c r="B367" s="161" t="s">
        <v>1188</v>
      </c>
      <c r="C367" s="162" t="n">
        <v>355</v>
      </c>
      <c r="D367" s="165"/>
      <c r="E367" s="165"/>
      <c r="F367" s="164" t="str">
        <f aca="false">IF(D367&lt;&gt;0,IF(E367/D367&gt;=100,"&gt;&gt;100",E367/D367*100),"-")</f>
        <v>-</v>
      </c>
      <c r="G367" s="129"/>
    </row>
    <row r="368" customFormat="false" ht="12" hidden="false" customHeight="false" outlineLevel="0" collapsed="false">
      <c r="A368" s="160" t="n">
        <v>4223</v>
      </c>
      <c r="B368" s="161" t="s">
        <v>1148</v>
      </c>
      <c r="C368" s="162" t="n">
        <v>356</v>
      </c>
      <c r="D368" s="165"/>
      <c r="E368" s="165"/>
      <c r="F368" s="164" t="str">
        <f aca="false">IF(D368&lt;&gt;0,IF(E368/D368&gt;=100,"&gt;&gt;100",E368/D368*100),"-")</f>
        <v>-</v>
      </c>
      <c r="G368" s="129"/>
    </row>
    <row r="369" customFormat="false" ht="12" hidden="false" customHeight="false" outlineLevel="0" collapsed="false">
      <c r="A369" s="160" t="n">
        <v>4224</v>
      </c>
      <c r="B369" s="161" t="s">
        <v>1149</v>
      </c>
      <c r="C369" s="162" t="n">
        <v>357</v>
      </c>
      <c r="D369" s="165"/>
      <c r="E369" s="165"/>
      <c r="F369" s="164" t="str">
        <f aca="false">IF(D369&lt;&gt;0,IF(E369/D369&gt;=100,"&gt;&gt;100",E369/D369*100),"-")</f>
        <v>-</v>
      </c>
      <c r="G369" s="129"/>
    </row>
    <row r="370" customFormat="false" ht="12" hidden="false" customHeight="false" outlineLevel="0" collapsed="false">
      <c r="A370" s="160" t="n">
        <v>4225</v>
      </c>
      <c r="B370" s="161" t="s">
        <v>1150</v>
      </c>
      <c r="C370" s="162" t="n">
        <v>358</v>
      </c>
      <c r="D370" s="165"/>
      <c r="E370" s="165"/>
      <c r="F370" s="164" t="str">
        <f aca="false">IF(D370&lt;&gt;0,IF(E370/D370&gt;=100,"&gt;&gt;100",E370/D370*100),"-")</f>
        <v>-</v>
      </c>
      <c r="G370" s="129"/>
    </row>
    <row r="371" customFormat="false" ht="12" hidden="false" customHeight="false" outlineLevel="0" collapsed="false">
      <c r="A371" s="160" t="n">
        <v>4226</v>
      </c>
      <c r="B371" s="161" t="s">
        <v>1151</v>
      </c>
      <c r="C371" s="162" t="n">
        <v>359</v>
      </c>
      <c r="D371" s="165"/>
      <c r="E371" s="165"/>
      <c r="F371" s="164" t="str">
        <f aca="false">IF(D371&lt;&gt;0,IF(E371/D371&gt;=100,"&gt;&gt;100",E371/D371*100),"-")</f>
        <v>-</v>
      </c>
      <c r="G371" s="129"/>
    </row>
    <row r="372" customFormat="false" ht="12" hidden="false" customHeight="false" outlineLevel="0" collapsed="false">
      <c r="A372" s="160" t="n">
        <v>4227</v>
      </c>
      <c r="B372" s="166" t="s">
        <v>1152</v>
      </c>
      <c r="C372" s="162" t="n">
        <v>360</v>
      </c>
      <c r="D372" s="165"/>
      <c r="E372" s="165" t="n">
        <v>10960</v>
      </c>
      <c r="F372" s="164" t="str">
        <f aca="false">IF(D372&lt;&gt;0,IF(E372/D372&gt;=100,"&gt;&gt;100",E372/D372*100),"-")</f>
        <v>-</v>
      </c>
      <c r="G372" s="129"/>
    </row>
    <row r="373" customFormat="false" ht="12" hidden="false" customHeight="false" outlineLevel="0" collapsed="false">
      <c r="A373" s="160" t="s">
        <v>1189</v>
      </c>
      <c r="B373" s="166" t="s">
        <v>1154</v>
      </c>
      <c r="C373" s="162" t="n">
        <v>361</v>
      </c>
      <c r="D373" s="165"/>
      <c r="E373" s="165"/>
      <c r="F373" s="164" t="str">
        <f aca="false">IF(D373&lt;&gt;0,IF(E373/D373&gt;=100,"&gt;&gt;100",E373/D373*100),"-")</f>
        <v>-</v>
      </c>
      <c r="G373" s="129"/>
    </row>
    <row r="374" customFormat="false" ht="12" hidden="false" customHeight="false" outlineLevel="0" collapsed="false">
      <c r="A374" s="160" t="n">
        <v>423</v>
      </c>
      <c r="B374" s="161" t="s">
        <v>1190</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6</v>
      </c>
      <c r="C375" s="162" t="n">
        <v>363</v>
      </c>
      <c r="D375" s="165"/>
      <c r="E375" s="165"/>
      <c r="F375" s="164" t="str">
        <f aca="false">IF(D375&lt;&gt;0,IF(E375/D375&gt;=100,"&gt;&gt;100",E375/D375*100),"-")</f>
        <v>-</v>
      </c>
      <c r="G375" s="129"/>
    </row>
    <row r="376" customFormat="false" ht="12" hidden="false" customHeight="false" outlineLevel="0" collapsed="false">
      <c r="A376" s="160" t="n">
        <v>4232</v>
      </c>
      <c r="B376" s="161" t="s">
        <v>1157</v>
      </c>
      <c r="C376" s="162" t="n">
        <v>364</v>
      </c>
      <c r="D376" s="165"/>
      <c r="E376" s="165"/>
      <c r="F376" s="164" t="str">
        <f aca="false">IF(D376&lt;&gt;0,IF(E376/D376&gt;=100,"&gt;&gt;100",E376/D376*100),"-")</f>
        <v>-</v>
      </c>
      <c r="G376" s="129"/>
    </row>
    <row r="377" customFormat="false" ht="12" hidden="false" customHeight="false" outlineLevel="0" collapsed="false">
      <c r="A377" s="160" t="n">
        <v>4233</v>
      </c>
      <c r="B377" s="161" t="s">
        <v>1158</v>
      </c>
      <c r="C377" s="162" t="n">
        <v>365</v>
      </c>
      <c r="D377" s="165"/>
      <c r="E377" s="165"/>
      <c r="F377" s="164" t="str">
        <f aca="false">IF(D377&lt;&gt;0,IF(E377/D377&gt;=100,"&gt;&gt;100",E377/D377*100),"-")</f>
        <v>-</v>
      </c>
      <c r="G377" s="129"/>
    </row>
    <row r="378" customFormat="false" ht="12" hidden="false" customHeight="false" outlineLevel="0" collapsed="false">
      <c r="A378" s="160" t="n">
        <v>4234</v>
      </c>
      <c r="B378" s="166" t="s">
        <v>1159</v>
      </c>
      <c r="C378" s="162" t="n">
        <v>366</v>
      </c>
      <c r="D378" s="165"/>
      <c r="E378" s="165"/>
      <c r="F378" s="164" t="str">
        <f aca="false">IF(D378&lt;&gt;0,IF(E378/D378&gt;=100,"&gt;&gt;100",E378/D378*100),"-")</f>
        <v>-</v>
      </c>
      <c r="G378" s="129"/>
    </row>
    <row r="379" customFormat="false" ht="12" hidden="false" customHeight="false" outlineLevel="0" collapsed="false">
      <c r="A379" s="160" t="n">
        <v>424</v>
      </c>
      <c r="B379" s="161" t="s">
        <v>1191</v>
      </c>
      <c r="C379" s="162" t="n">
        <v>367</v>
      </c>
      <c r="D379" s="163" t="n">
        <f aca="false">SUM(D380:D383)</f>
        <v>4650</v>
      </c>
      <c r="E379" s="163" t="n">
        <f aca="false">SUM(E380:E383)</f>
        <v>5573</v>
      </c>
      <c r="F379" s="164" t="n">
        <f aca="false">IF(D379&lt;&gt;0,IF(E379/D379&gt;=100,"&gt;&gt;100",E379/D379*100),"-")</f>
        <v>119.849462365591</v>
      </c>
      <c r="G379" s="129"/>
    </row>
    <row r="380" customFormat="false" ht="12" hidden="false" customHeight="false" outlineLevel="0" collapsed="false">
      <c r="A380" s="160" t="n">
        <v>4241</v>
      </c>
      <c r="B380" s="161" t="s">
        <v>1192</v>
      </c>
      <c r="C380" s="162" t="n">
        <v>368</v>
      </c>
      <c r="D380" s="165" t="n">
        <v>4650</v>
      </c>
      <c r="E380" s="165" t="n">
        <v>5573</v>
      </c>
      <c r="F380" s="164" t="n">
        <f aca="false">IF(D380&lt;&gt;0,IF(E380/D380&gt;=100,"&gt;&gt;100",E380/D380*100),"-")</f>
        <v>119.849462365591</v>
      </c>
      <c r="G380" s="129"/>
    </row>
    <row r="381" customFormat="false" ht="12" hidden="false" customHeight="false" outlineLevel="0" collapsed="false">
      <c r="A381" s="160" t="n">
        <v>4242</v>
      </c>
      <c r="B381" s="161" t="s">
        <v>1162</v>
      </c>
      <c r="C381" s="162" t="n">
        <v>369</v>
      </c>
      <c r="D381" s="165"/>
      <c r="E381" s="165"/>
      <c r="F381" s="164" t="str">
        <f aca="false">IF(D381&lt;&gt;0,IF(E381/D381&gt;=100,"&gt;&gt;100",E381/D381*100),"-")</f>
        <v>-</v>
      </c>
      <c r="G381" s="129"/>
    </row>
    <row r="382" customFormat="false" ht="12" hidden="false" customHeight="false" outlineLevel="0" collapsed="false">
      <c r="A382" s="160" t="n">
        <v>4243</v>
      </c>
      <c r="B382" s="161" t="s">
        <v>1163</v>
      </c>
      <c r="C382" s="162" t="n">
        <v>370</v>
      </c>
      <c r="D382" s="165"/>
      <c r="E382" s="165"/>
      <c r="F382" s="164" t="str">
        <f aca="false">IF(D382&lt;&gt;0,IF(E382/D382&gt;=100,"&gt;&gt;100",E382/D382*100),"-")</f>
        <v>-</v>
      </c>
      <c r="G382" s="129"/>
    </row>
    <row r="383" customFormat="false" ht="12" hidden="false" customHeight="false" outlineLevel="0" collapsed="false">
      <c r="A383" s="160" t="n">
        <v>4244</v>
      </c>
      <c r="B383" s="161" t="s">
        <v>1164</v>
      </c>
      <c r="C383" s="162" t="n">
        <v>371</v>
      </c>
      <c r="D383" s="165"/>
      <c r="E383" s="165"/>
      <c r="F383" s="164" t="str">
        <f aca="false">IF(D383&lt;&gt;0,IF(E383/D383&gt;=100,"&gt;&gt;100",E383/D383*100),"-")</f>
        <v>-</v>
      </c>
      <c r="G383" s="129"/>
    </row>
    <row r="384" customFormat="false" ht="12" hidden="false" customHeight="false" outlineLevel="0" collapsed="false">
      <c r="A384" s="160" t="n">
        <v>425</v>
      </c>
      <c r="B384" s="161" t="s">
        <v>1193</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4</v>
      </c>
      <c r="C385" s="162" t="n">
        <v>373</v>
      </c>
      <c r="D385" s="165"/>
      <c r="E385" s="165"/>
      <c r="F385" s="164" t="str">
        <f aca="false">IF(D385&lt;&gt;0,IF(E385/D385&gt;=100,"&gt;&gt;100",E385/D385*100),"-")</f>
        <v>-</v>
      </c>
      <c r="G385" s="129"/>
    </row>
    <row r="386" customFormat="false" ht="12" hidden="false" customHeight="false" outlineLevel="0" collapsed="false">
      <c r="A386" s="160" t="n">
        <v>4252</v>
      </c>
      <c r="B386" s="161" t="s">
        <v>1167</v>
      </c>
      <c r="C386" s="162" t="n">
        <v>374</v>
      </c>
      <c r="D386" s="165"/>
      <c r="E386" s="165"/>
      <c r="F386" s="164" t="str">
        <f aca="false">IF(D386&lt;&gt;0,IF(E386/D386&gt;=100,"&gt;&gt;100",E386/D386*100),"-")</f>
        <v>-</v>
      </c>
      <c r="G386" s="129"/>
    </row>
    <row r="387" customFormat="false" ht="12" hidden="false" customHeight="false" outlineLevel="0" collapsed="false">
      <c r="A387" s="160" t="n">
        <v>426</v>
      </c>
      <c r="B387" s="161" t="s">
        <v>1195</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69</v>
      </c>
      <c r="C388" s="162" t="n">
        <v>376</v>
      </c>
      <c r="D388" s="165"/>
      <c r="E388" s="165"/>
      <c r="F388" s="164" t="str">
        <f aca="false">IF(D388&lt;&gt;0,IF(E388/D388&gt;=100,"&gt;&gt;100",E388/D388*100),"-")</f>
        <v>-</v>
      </c>
      <c r="G388" s="129"/>
    </row>
    <row r="389" customFormat="false" ht="12" hidden="false" customHeight="false" outlineLevel="0" collapsed="false">
      <c r="A389" s="160" t="n">
        <v>4262</v>
      </c>
      <c r="B389" s="161" t="s">
        <v>1170</v>
      </c>
      <c r="C389" s="162" t="n">
        <v>377</v>
      </c>
      <c r="D389" s="165"/>
      <c r="E389" s="165"/>
      <c r="F389" s="164" t="str">
        <f aca="false">IF(D389&lt;&gt;0,IF(E389/D389&gt;=100,"&gt;&gt;100",E389/D389*100),"-")</f>
        <v>-</v>
      </c>
      <c r="G389" s="129"/>
    </row>
    <row r="390" customFormat="false" ht="12" hidden="false" customHeight="false" outlineLevel="0" collapsed="false">
      <c r="A390" s="160" t="n">
        <v>4263</v>
      </c>
      <c r="B390" s="161" t="s">
        <v>1171</v>
      </c>
      <c r="C390" s="162" t="n">
        <v>378</v>
      </c>
      <c r="D390" s="165"/>
      <c r="E390" s="165"/>
      <c r="F390" s="164" t="str">
        <f aca="false">IF(D390&lt;&gt;0,IF(E390/D390&gt;=100,"&gt;&gt;100",E390/D390*100),"-")</f>
        <v>-</v>
      </c>
      <c r="G390" s="129"/>
    </row>
    <row r="391" customFormat="false" ht="12" hidden="false" customHeight="false" outlineLevel="0" collapsed="false">
      <c r="A391" s="160" t="n">
        <v>4264</v>
      </c>
      <c r="B391" s="161" t="s">
        <v>1172</v>
      </c>
      <c r="C391" s="162" t="n">
        <v>379</v>
      </c>
      <c r="D391" s="165"/>
      <c r="E391" s="165"/>
      <c r="F391" s="164" t="str">
        <f aca="false">IF(D391&lt;&gt;0,IF(E391/D391&gt;=100,"&gt;&gt;100",E391/D391*100),"-")</f>
        <v>-</v>
      </c>
      <c r="G391" s="129"/>
    </row>
    <row r="392" customFormat="false" ht="12" hidden="false" customHeight="false" outlineLevel="0" collapsed="false">
      <c r="A392" s="160" t="n">
        <v>43</v>
      </c>
      <c r="B392" s="161" t="s">
        <v>1196</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7</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5</v>
      </c>
      <c r="C394" s="162" t="n">
        <v>382</v>
      </c>
      <c r="D394" s="165"/>
      <c r="E394" s="165"/>
      <c r="F394" s="164" t="str">
        <f aca="false">IF(D394&lt;&gt;0,IF(E394/D394&gt;=100,"&gt;&gt;100",E394/D394*100),"-")</f>
        <v>-</v>
      </c>
      <c r="G394" s="129"/>
    </row>
    <row r="395" customFormat="false" ht="12" hidden="false" customHeight="false" outlineLevel="0" collapsed="false">
      <c r="A395" s="160" t="n">
        <v>4312</v>
      </c>
      <c r="B395" s="161" t="s">
        <v>1176</v>
      </c>
      <c r="C395" s="162" t="n">
        <v>383</v>
      </c>
      <c r="D395" s="165"/>
      <c r="E395" s="165"/>
      <c r="F395" s="164" t="str">
        <f aca="false">IF(D395&lt;&gt;0,IF(E395/D395&gt;=100,"&gt;&gt;100",E395/D395*100),"-")</f>
        <v>-</v>
      </c>
      <c r="G395" s="129"/>
    </row>
    <row r="396" customFormat="false" ht="12" hidden="false" customHeight="false" outlineLevel="0" collapsed="false">
      <c r="A396" s="160" t="n">
        <v>44</v>
      </c>
      <c r="B396" s="161" t="s">
        <v>1198</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199</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79</v>
      </c>
      <c r="C398" s="162" t="n">
        <v>386</v>
      </c>
      <c r="D398" s="165"/>
      <c r="E398" s="165"/>
      <c r="F398" s="164" t="str">
        <f aca="false">IF(D398&lt;&gt;0,IF(E398/D398&gt;=100,"&gt;&gt;100",E398/D398*100),"-")</f>
        <v>-</v>
      </c>
      <c r="G398" s="129"/>
    </row>
    <row r="399" customFormat="false" ht="12" hidden="false" customHeight="false" outlineLevel="0" collapsed="false">
      <c r="A399" s="160" t="n">
        <v>45</v>
      </c>
      <c r="B399" s="161" t="s">
        <v>1200</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1</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2</v>
      </c>
      <c r="C401" s="162" t="n">
        <v>389</v>
      </c>
      <c r="D401" s="165"/>
      <c r="E401" s="165"/>
      <c r="F401" s="164" t="str">
        <f aca="false">IF(D401&lt;&gt;0,IF(E401/D401&gt;=100,"&gt;&gt;100",E401/D401*100),"-")</f>
        <v>-</v>
      </c>
      <c r="G401" s="129"/>
    </row>
    <row r="402" customFormat="false" ht="12" hidden="false" customHeight="false" outlineLevel="0" collapsed="false">
      <c r="A402" s="160" t="n">
        <v>452</v>
      </c>
      <c r="B402" s="161" t="s">
        <v>1203</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4</v>
      </c>
      <c r="C403" s="162" t="n">
        <v>391</v>
      </c>
      <c r="D403" s="165"/>
      <c r="E403" s="165"/>
      <c r="F403" s="164" t="str">
        <f aca="false">IF(D403&lt;&gt;0,IF(E403/D403&gt;=100,"&gt;&gt;100",E403/D403*100),"-")</f>
        <v>-</v>
      </c>
      <c r="G403" s="129"/>
    </row>
    <row r="404" customFormat="false" ht="12" hidden="false" customHeight="false" outlineLevel="0" collapsed="false">
      <c r="A404" s="160" t="n">
        <v>453</v>
      </c>
      <c r="B404" s="161" t="s">
        <v>1205</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6</v>
      </c>
      <c r="C405" s="162" t="n">
        <v>393</v>
      </c>
      <c r="D405" s="165"/>
      <c r="E405" s="165"/>
      <c r="F405" s="164" t="str">
        <f aca="false">IF(D405&lt;&gt;0,IF(E405/D405&gt;=100,"&gt;&gt;100",E405/D405*100),"-")</f>
        <v>-</v>
      </c>
      <c r="G405" s="129"/>
    </row>
    <row r="406" customFormat="false" ht="12" hidden="false" customHeight="false" outlineLevel="0" collapsed="false">
      <c r="A406" s="160" t="n">
        <v>454</v>
      </c>
      <c r="B406" s="161" t="s">
        <v>1207</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08</v>
      </c>
      <c r="C407" s="162" t="n">
        <v>395</v>
      </c>
      <c r="D407" s="165"/>
      <c r="E407" s="165"/>
      <c r="F407" s="164" t="str">
        <f aca="false">IF(D407&lt;&gt;0,IF(E407/D407&gt;=100,"&gt;&gt;100",E407/D407*100),"-")</f>
        <v>-</v>
      </c>
      <c r="G407" s="129"/>
    </row>
    <row r="408" customFormat="false" ht="12" hidden="false" customHeight="false" outlineLevel="0" collapsed="false">
      <c r="A408" s="160" t="s">
        <v>1109</v>
      </c>
      <c r="B408" s="161" t="s">
        <v>1209</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09</v>
      </c>
      <c r="B409" s="161" t="s">
        <v>1210</v>
      </c>
      <c r="C409" s="162" t="n">
        <v>397</v>
      </c>
      <c r="D409" s="163" t="n">
        <f aca="false">IF(D346&gt;=D293,D346-D293,0)</f>
        <v>57386</v>
      </c>
      <c r="E409" s="163" t="n">
        <f aca="false">IF(E346&gt;=E293,E346-E293,0)</f>
        <v>22006</v>
      </c>
      <c r="F409" s="164" t="n">
        <f aca="false">IF(D409&lt;&gt;0,IF(E409/D409&gt;=100,"&gt;&gt;100",E409/D409*100),"-")</f>
        <v>38.3473321019064</v>
      </c>
      <c r="G409" s="129"/>
    </row>
    <row r="410" customFormat="false" ht="12" hidden="false" customHeight="false" outlineLevel="0" collapsed="false">
      <c r="A410" s="160" t="n">
        <v>92212</v>
      </c>
      <c r="B410" s="161" t="s">
        <v>1211</v>
      </c>
      <c r="C410" s="162" t="n">
        <v>398</v>
      </c>
      <c r="D410" s="165"/>
      <c r="E410" s="165"/>
      <c r="F410" s="164" t="str">
        <f aca="false">IF(D410&lt;&gt;0,IF(E410/D410&gt;=100,"&gt;&gt;100",E410/D410*100),"-")</f>
        <v>-</v>
      </c>
      <c r="G410" s="129"/>
    </row>
    <row r="411" customFormat="false" ht="12" hidden="false" customHeight="false" outlineLevel="0" collapsed="false">
      <c r="A411" s="160" t="n">
        <v>92222</v>
      </c>
      <c r="B411" s="161" t="s">
        <v>1212</v>
      </c>
      <c r="C411" s="162" t="n">
        <v>399</v>
      </c>
      <c r="D411" s="165"/>
      <c r="E411" s="165"/>
      <c r="F411" s="164" t="str">
        <f aca="false">IF(D411&lt;&gt;0,IF(E411/D411&gt;=100,"&gt;&gt;100",E411/D411*100),"-")</f>
        <v>-</v>
      </c>
      <c r="G411" s="129"/>
    </row>
    <row r="412" customFormat="false" ht="12" hidden="false" customHeight="false" outlineLevel="0" collapsed="false">
      <c r="A412" s="160" t="n">
        <v>97</v>
      </c>
      <c r="B412" s="161" t="s">
        <v>1213</v>
      </c>
      <c r="C412" s="162" t="n">
        <v>400</v>
      </c>
      <c r="D412" s="165"/>
      <c r="E412" s="165"/>
      <c r="F412" s="164" t="str">
        <f aca="false">IF(D412&lt;&gt;0,IF(E412/D412&gt;=100,"&gt;&gt;100",E412/D412*100),"-")</f>
        <v>-</v>
      </c>
      <c r="G412" s="129"/>
    </row>
    <row r="413" customFormat="false" ht="12" hidden="false" customHeight="false" outlineLevel="0" collapsed="false">
      <c r="A413" s="160" t="s">
        <v>1109</v>
      </c>
      <c r="B413" s="161" t="s">
        <v>1214</v>
      </c>
      <c r="C413" s="162" t="n">
        <v>401</v>
      </c>
      <c r="D413" s="163" t="n">
        <f aca="false">D12+D293</f>
        <v>8723477</v>
      </c>
      <c r="E413" s="163" t="n">
        <f aca="false">E12+E293</f>
        <v>8254188</v>
      </c>
      <c r="F413" s="164" t="n">
        <f aca="false">IF(D413&lt;&gt;0,IF(E413/D413&gt;=100,"&gt;&gt;100",E413/D413*100),"-")</f>
        <v>94.6203904704512</v>
      </c>
      <c r="G413" s="129"/>
    </row>
    <row r="414" customFormat="false" ht="12" hidden="false" customHeight="false" outlineLevel="0" collapsed="false">
      <c r="A414" s="160" t="s">
        <v>1109</v>
      </c>
      <c r="B414" s="161" t="s">
        <v>1215</v>
      </c>
      <c r="C414" s="162" t="n">
        <v>402</v>
      </c>
      <c r="D414" s="163" t="n">
        <f aca="false">D283+D346</f>
        <v>8797171</v>
      </c>
      <c r="E414" s="163" t="n">
        <f aca="false">E283+E346</f>
        <v>8228651</v>
      </c>
      <c r="F414" s="164" t="n">
        <f aca="false">IF(D414&lt;&gt;0,IF(E414/D414&gt;=100,"&gt;&gt;100",E414/D414*100),"-")</f>
        <v>93.5374678973502</v>
      </c>
      <c r="G414" s="129"/>
    </row>
    <row r="415" customFormat="false" ht="12" hidden="false" customHeight="false" outlineLevel="0" collapsed="false">
      <c r="A415" s="160" t="s">
        <v>1109</v>
      </c>
      <c r="B415" s="161" t="s">
        <v>1216</v>
      </c>
      <c r="C415" s="162" t="n">
        <v>403</v>
      </c>
      <c r="D415" s="163" t="n">
        <f aca="false">IF(D413&gt;=D414,D413-D414,0)</f>
        <v>0</v>
      </c>
      <c r="E415" s="163" t="n">
        <f aca="false">IF(E413&gt;=E414,E413-E414,0)</f>
        <v>25537</v>
      </c>
      <c r="F415" s="164" t="str">
        <f aca="false">IF(D415&lt;&gt;0,IF(E415/D415&gt;=100,"&gt;&gt;100",E415/D415*100),"-")</f>
        <v>-</v>
      </c>
      <c r="G415" s="129"/>
    </row>
    <row r="416" customFormat="false" ht="12" hidden="false" customHeight="false" outlineLevel="0" collapsed="false">
      <c r="A416" s="160" t="s">
        <v>1109</v>
      </c>
      <c r="B416" s="161" t="s">
        <v>1217</v>
      </c>
      <c r="C416" s="162" t="n">
        <v>404</v>
      </c>
      <c r="D416" s="163" t="n">
        <f aca="false">IF(D414&gt;=D413,D414-D413,0)</f>
        <v>73694</v>
      </c>
      <c r="E416" s="163" t="n">
        <f aca="false">IF(E414&gt;=E413,E414-E413,0)</f>
        <v>0</v>
      </c>
      <c r="F416" s="164" t="n">
        <f aca="false">IF(D416&lt;&gt;0,IF(E416/D416&gt;=100,"&gt;&gt;100",E416/D416*100),"-")</f>
        <v>0</v>
      </c>
      <c r="G416" s="129"/>
    </row>
    <row r="417" customFormat="false" ht="12" hidden="false" customHeight="false" outlineLevel="0" collapsed="false">
      <c r="A417" s="174" t="s">
        <v>1218</v>
      </c>
      <c r="B417" s="166" t="s">
        <v>1219</v>
      </c>
      <c r="C417" s="162" t="n">
        <v>405</v>
      </c>
      <c r="D417" s="163" t="n">
        <f aca="false">IF(D286-D287+D410-D411&gt;=0,D286-D287+D410-D411,0)</f>
        <v>0</v>
      </c>
      <c r="E417" s="163" t="n">
        <f aca="false">IF(E286-E287+E410-E411&gt;=0,E286-E287+E410-E411,0)</f>
        <v>0</v>
      </c>
      <c r="F417" s="164" t="str">
        <f aca="false">IF(D417&lt;&gt;0,IF(E417/D417&gt;=100,"&gt;&gt;100",E417/D417*100),"-")</f>
        <v>-</v>
      </c>
      <c r="G417" s="129"/>
    </row>
    <row r="418" customFormat="false" ht="12" hidden="false" customHeight="false" outlineLevel="0" collapsed="false">
      <c r="A418" s="174" t="s">
        <v>1218</v>
      </c>
      <c r="B418" s="161" t="s">
        <v>1220</v>
      </c>
      <c r="C418" s="162" t="n">
        <v>406</v>
      </c>
      <c r="D418" s="163" t="n">
        <f aca="false">IF(D287-D286+D411-D410&gt;=0,D287-D286+D411-D410,0)</f>
        <v>0</v>
      </c>
      <c r="E418" s="163" t="n">
        <f aca="false">IF(E287-E286+E411-E410&gt;=0,E287-E286+E411-E410,0)</f>
        <v>73692</v>
      </c>
      <c r="F418" s="164" t="str">
        <f aca="false">IF(D418&lt;&gt;0,IF(E418/D418&gt;=100,"&gt;&gt;100",E418/D418*100),"-")</f>
        <v>-</v>
      </c>
      <c r="G418" s="129"/>
    </row>
    <row r="419" customFormat="false" ht="12" hidden="false" customHeight="false" outlineLevel="0" collapsed="false">
      <c r="A419" s="168" t="s">
        <v>1221</v>
      </c>
      <c r="B419" s="169" t="s">
        <v>1222</v>
      </c>
      <c r="C419" s="170" t="n">
        <v>407</v>
      </c>
      <c r="D419" s="175" t="n">
        <f aca="false">D288+D412</f>
        <v>0</v>
      </c>
      <c r="E419" s="175" t="n">
        <f aca="false">E288+E412</f>
        <v>82427</v>
      </c>
      <c r="F419" s="172" t="str">
        <f aca="false">IF(D419&lt;&gt;0,IF(E419/D419&gt;=100,"&gt;&gt;100",E419/D419*100),"-")</f>
        <v>-</v>
      </c>
      <c r="G419" s="129"/>
    </row>
    <row r="420" s="176" customFormat="true" ht="15" hidden="false" customHeight="false" outlineLevel="0" collapsed="false">
      <c r="A420" s="173" t="s">
        <v>1223</v>
      </c>
      <c r="B420" s="173"/>
      <c r="C420" s="173"/>
      <c r="D420" s="173"/>
      <c r="E420" s="173"/>
      <c r="F420" s="173"/>
    </row>
    <row r="421" customFormat="false" ht="12" hidden="false" customHeight="false" outlineLevel="0" collapsed="false">
      <c r="A421" s="155" t="n">
        <v>8</v>
      </c>
      <c r="B421" s="156" t="s">
        <v>1224</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5</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6</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7</v>
      </c>
      <c r="C424" s="162" t="n">
        <v>411</v>
      </c>
      <c r="D424" s="165"/>
      <c r="E424" s="165"/>
      <c r="F424" s="164" t="str">
        <f aca="false">IF(D424&lt;&gt;0,IF(E424/D424&gt;=100,"&gt;&gt;100",E424/D424*100),"-")</f>
        <v>-</v>
      </c>
      <c r="G424" s="129"/>
    </row>
    <row r="425" customFormat="false" ht="12" hidden="false" customHeight="false" outlineLevel="0" collapsed="false">
      <c r="A425" s="160" t="n">
        <v>8114</v>
      </c>
      <c r="B425" s="161" t="s">
        <v>1228</v>
      </c>
      <c r="C425" s="162" t="n">
        <v>412</v>
      </c>
      <c r="D425" s="165"/>
      <c r="E425" s="165"/>
      <c r="F425" s="164" t="str">
        <f aca="false">IF(D425&lt;&gt;0,IF(E425/D425&gt;=100,"&gt;&gt;100",E425/D425*100),"-")</f>
        <v>-</v>
      </c>
      <c r="G425" s="129"/>
    </row>
    <row r="426" customFormat="false" ht="12" hidden="false" customHeight="false" outlineLevel="0" collapsed="false">
      <c r="A426" s="160" t="n">
        <v>8115</v>
      </c>
      <c r="B426" s="161" t="s">
        <v>1229</v>
      </c>
      <c r="C426" s="162" t="n">
        <v>413</v>
      </c>
      <c r="D426" s="165"/>
      <c r="E426" s="165"/>
      <c r="F426" s="164" t="str">
        <f aca="false">IF(D426&lt;&gt;0,IF(E426/D426&gt;=100,"&gt;&gt;100",E426/D426*100),"-")</f>
        <v>-</v>
      </c>
      <c r="G426" s="129"/>
    </row>
    <row r="427" customFormat="false" ht="12" hidden="false" customHeight="false" outlineLevel="0" collapsed="false">
      <c r="A427" s="160" t="n">
        <v>8116</v>
      </c>
      <c r="B427" s="161" t="s">
        <v>1230</v>
      </c>
      <c r="C427" s="162" t="n">
        <v>414</v>
      </c>
      <c r="D427" s="165"/>
      <c r="E427" s="165"/>
      <c r="F427" s="164" t="str">
        <f aca="false">IF(D427&lt;&gt;0,IF(E427/D427&gt;=100,"&gt;&gt;100",E427/D427*100),"-")</f>
        <v>-</v>
      </c>
      <c r="G427" s="129"/>
    </row>
    <row r="428" customFormat="false" ht="24" hidden="false" customHeight="false" outlineLevel="0" collapsed="false">
      <c r="A428" s="160" t="n">
        <v>812</v>
      </c>
      <c r="B428" s="161" t="s">
        <v>1231</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2</v>
      </c>
      <c r="C429" s="162" t="n">
        <v>416</v>
      </c>
      <c r="D429" s="165"/>
      <c r="E429" s="165"/>
      <c r="F429" s="164" t="str">
        <f aca="false">IF(D429&lt;&gt;0,IF(E429/D429&gt;=100,"&gt;&gt;100",E429/D429*100),"-")</f>
        <v>-</v>
      </c>
      <c r="G429" s="129"/>
    </row>
    <row r="430" customFormat="false" ht="12" hidden="false" customHeight="false" outlineLevel="0" collapsed="false">
      <c r="A430" s="160" t="n">
        <v>8122</v>
      </c>
      <c r="B430" s="166" t="s">
        <v>1233</v>
      </c>
      <c r="C430" s="162" t="n">
        <v>417</v>
      </c>
      <c r="D430" s="165"/>
      <c r="E430" s="165"/>
      <c r="F430" s="164" t="str">
        <f aca="false">IF(D430&lt;&gt;0,IF(E430/D430&gt;=100,"&gt;&gt;100",E430/D430*100),"-")</f>
        <v>-</v>
      </c>
      <c r="G430" s="129"/>
    </row>
    <row r="431" customFormat="false" ht="24" hidden="false" customHeight="false" outlineLevel="0" collapsed="false">
      <c r="A431" s="160" t="n">
        <v>813</v>
      </c>
      <c r="B431" s="161" t="s">
        <v>1234</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5</v>
      </c>
      <c r="C432" s="162" t="n">
        <v>419</v>
      </c>
      <c r="D432" s="165"/>
      <c r="E432" s="165"/>
      <c r="F432" s="164" t="str">
        <f aca="false">IF(D432&lt;&gt;0,IF(E432/D432&gt;=100,"&gt;&gt;100",E432/D432*100),"-")</f>
        <v>-</v>
      </c>
      <c r="G432" s="129"/>
    </row>
    <row r="433" customFormat="false" ht="12" hidden="false" customHeight="false" outlineLevel="0" collapsed="false">
      <c r="A433" s="160" t="n">
        <v>8133</v>
      </c>
      <c r="B433" s="161" t="s">
        <v>1236</v>
      </c>
      <c r="C433" s="162" t="n">
        <v>420</v>
      </c>
      <c r="D433" s="165"/>
      <c r="E433" s="165"/>
      <c r="F433" s="164" t="str">
        <f aca="false">IF(D433&lt;&gt;0,IF(E433/D433&gt;=100,"&gt;&gt;100",E433/D433*100),"-")</f>
        <v>-</v>
      </c>
      <c r="G433" s="129"/>
    </row>
    <row r="434" customFormat="false" ht="12" hidden="false" customHeight="false" outlineLevel="0" collapsed="false">
      <c r="A434" s="160" t="n">
        <v>8134</v>
      </c>
      <c r="B434" s="161" t="s">
        <v>1237</v>
      </c>
      <c r="C434" s="162" t="n">
        <v>421</v>
      </c>
      <c r="D434" s="165"/>
      <c r="E434" s="165"/>
      <c r="F434" s="164" t="str">
        <f aca="false">IF(D434&lt;&gt;0,IF(E434/D434&gt;=100,"&gt;&gt;100",E434/D434*100),"-")</f>
        <v>-</v>
      </c>
      <c r="G434" s="129"/>
    </row>
    <row r="435" customFormat="false" ht="12" hidden="false" customHeight="false" outlineLevel="0" collapsed="false">
      <c r="A435" s="160" t="n">
        <v>814</v>
      </c>
      <c r="B435" s="166" t="s">
        <v>1238</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39</v>
      </c>
      <c r="C436" s="162" t="n">
        <v>423</v>
      </c>
      <c r="D436" s="165"/>
      <c r="E436" s="165"/>
      <c r="F436" s="164" t="str">
        <f aca="false">IF(D436&lt;&gt;0,IF(E436/D436&gt;=100,"&gt;&gt;100",E436/D436*100),"-")</f>
        <v>-</v>
      </c>
      <c r="G436" s="129"/>
    </row>
    <row r="437" customFormat="false" ht="24" hidden="false" customHeight="false" outlineLevel="0" collapsed="false">
      <c r="A437" s="160" t="n">
        <v>815</v>
      </c>
      <c r="B437" s="161" t="s">
        <v>1240</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1</v>
      </c>
      <c r="C438" s="162" t="n">
        <v>425</v>
      </c>
      <c r="D438" s="165"/>
      <c r="E438" s="165"/>
      <c r="F438" s="164" t="str">
        <f aca="false">IF(D438&lt;&gt;0,IF(E438/D438&gt;=100,"&gt;&gt;100",E438/D438*100),"-")</f>
        <v>-</v>
      </c>
      <c r="G438" s="129"/>
    </row>
    <row r="439" customFormat="false" ht="12" hidden="false" customHeight="false" outlineLevel="0" collapsed="false">
      <c r="A439" s="160" t="n">
        <v>8154</v>
      </c>
      <c r="B439" s="161" t="s">
        <v>1242</v>
      </c>
      <c r="C439" s="162" t="n">
        <v>426</v>
      </c>
      <c r="D439" s="165"/>
      <c r="E439" s="165"/>
      <c r="F439" s="164" t="str">
        <f aca="false">IF(D439&lt;&gt;0,IF(E439/D439&gt;=100,"&gt;&gt;100",E439/D439*100),"-")</f>
        <v>-</v>
      </c>
      <c r="G439" s="129"/>
    </row>
    <row r="440" customFormat="false" ht="12" hidden="false" customHeight="false" outlineLevel="0" collapsed="false">
      <c r="A440" s="160" t="n">
        <v>8155</v>
      </c>
      <c r="B440" s="161" t="s">
        <v>1243</v>
      </c>
      <c r="C440" s="162" t="n">
        <v>427</v>
      </c>
      <c r="D440" s="165"/>
      <c r="E440" s="165"/>
      <c r="F440" s="164" t="str">
        <f aca="false">IF(D440&lt;&gt;0,IF(E440/D440&gt;=100,"&gt;&gt;100",E440/D440*100),"-")</f>
        <v>-</v>
      </c>
      <c r="G440" s="129"/>
    </row>
    <row r="441" customFormat="false" ht="12" hidden="false" customHeight="false" outlineLevel="0" collapsed="false">
      <c r="A441" s="160" t="n">
        <v>8156</v>
      </c>
      <c r="B441" s="161" t="s">
        <v>1244</v>
      </c>
      <c r="C441" s="162" t="n">
        <v>428</v>
      </c>
      <c r="D441" s="165"/>
      <c r="E441" s="165"/>
      <c r="F441" s="164" t="str">
        <f aca="false">IF(D441&lt;&gt;0,IF(E441/D441&gt;=100,"&gt;&gt;100",E441/D441*100),"-")</f>
        <v>-</v>
      </c>
      <c r="G441" s="129"/>
    </row>
    <row r="442" customFormat="false" ht="12" hidden="false" customHeight="false" outlineLevel="0" collapsed="false">
      <c r="A442" s="160" t="n">
        <v>8157</v>
      </c>
      <c r="B442" s="161" t="s">
        <v>1245</v>
      </c>
      <c r="C442" s="162" t="n">
        <v>429</v>
      </c>
      <c r="D442" s="165"/>
      <c r="E442" s="165"/>
      <c r="F442" s="164" t="str">
        <f aca="false">IF(D442&lt;&gt;0,IF(E442/D442&gt;=100,"&gt;&gt;100",E442/D442*100),"-")</f>
        <v>-</v>
      </c>
      <c r="G442" s="129"/>
    </row>
    <row r="443" customFormat="false" ht="12" hidden="false" customHeight="false" outlineLevel="0" collapsed="false">
      <c r="A443" s="160" t="n">
        <v>8158</v>
      </c>
      <c r="B443" s="161" t="s">
        <v>1246</v>
      </c>
      <c r="C443" s="162" t="n">
        <v>430</v>
      </c>
      <c r="D443" s="165"/>
      <c r="E443" s="165"/>
      <c r="F443" s="164" t="str">
        <f aca="false">IF(D443&lt;&gt;0,IF(E443/D443&gt;=100,"&gt;&gt;100",E443/D443*100),"-")</f>
        <v>-</v>
      </c>
      <c r="G443" s="129"/>
    </row>
    <row r="444" customFormat="false" ht="24" hidden="false" customHeight="false" outlineLevel="0" collapsed="false">
      <c r="A444" s="160" t="n">
        <v>816</v>
      </c>
      <c r="B444" s="161" t="s">
        <v>1247</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48</v>
      </c>
      <c r="C445" s="162" t="n">
        <v>432</v>
      </c>
      <c r="D445" s="165"/>
      <c r="E445" s="165"/>
      <c r="F445" s="164" t="str">
        <f aca="false">IF(D445&lt;&gt;0,IF(E445/D445&gt;=100,"&gt;&gt;100",E445/D445*100),"-")</f>
        <v>-</v>
      </c>
      <c r="G445" s="129"/>
    </row>
    <row r="446" customFormat="false" ht="12" hidden="false" customHeight="false" outlineLevel="0" collapsed="false">
      <c r="A446" s="160" t="n">
        <v>8164</v>
      </c>
      <c r="B446" s="161" t="s">
        <v>1249</v>
      </c>
      <c r="C446" s="162" t="n">
        <v>433</v>
      </c>
      <c r="D446" s="165"/>
      <c r="E446" s="165"/>
      <c r="F446" s="164" t="str">
        <f aca="false">IF(D446&lt;&gt;0,IF(E446/D446&gt;=100,"&gt;&gt;100",E446/D446*100),"-")</f>
        <v>-</v>
      </c>
      <c r="G446" s="129"/>
    </row>
    <row r="447" customFormat="false" ht="12" hidden="false" customHeight="false" outlineLevel="0" collapsed="false">
      <c r="A447" s="160" t="n">
        <v>8165</v>
      </c>
      <c r="B447" s="161" t="s">
        <v>1250</v>
      </c>
      <c r="C447" s="162" t="n">
        <v>434</v>
      </c>
      <c r="D447" s="165"/>
      <c r="E447" s="165"/>
      <c r="F447" s="164" t="str">
        <f aca="false">IF(D447&lt;&gt;0,IF(E447/D447&gt;=100,"&gt;&gt;100",E447/D447*100),"-")</f>
        <v>-</v>
      </c>
      <c r="G447" s="129"/>
    </row>
    <row r="448" customFormat="false" ht="12" hidden="false" customHeight="false" outlineLevel="0" collapsed="false">
      <c r="A448" s="160" t="n">
        <v>8166</v>
      </c>
      <c r="B448" s="161" t="s">
        <v>1251</v>
      </c>
      <c r="C448" s="162" t="n">
        <v>435</v>
      </c>
      <c r="D448" s="165"/>
      <c r="E448" s="165"/>
      <c r="F448" s="164" t="str">
        <f aca="false">IF(D448&lt;&gt;0,IF(E448/D448&gt;=100,"&gt;&gt;100",E448/D448*100),"-")</f>
        <v>-</v>
      </c>
      <c r="G448" s="129"/>
    </row>
    <row r="449" customFormat="false" ht="12" hidden="false" customHeight="false" outlineLevel="0" collapsed="false">
      <c r="A449" s="160" t="n">
        <v>817</v>
      </c>
      <c r="B449" s="161" t="s">
        <v>1252</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3</v>
      </c>
      <c r="C450" s="162" t="n">
        <v>437</v>
      </c>
      <c r="D450" s="165"/>
      <c r="E450" s="165"/>
      <c r="F450" s="164" t="str">
        <f aca="false">IF(D450&lt;&gt;0,IF(E450/D450&gt;=100,"&gt;&gt;100",E450/D450*100),"-")</f>
        <v>-</v>
      </c>
      <c r="G450" s="129"/>
    </row>
    <row r="451" customFormat="false" ht="12" hidden="false" customHeight="false" outlineLevel="0" collapsed="false">
      <c r="A451" s="160" t="n">
        <v>8172</v>
      </c>
      <c r="B451" s="161" t="s">
        <v>1254</v>
      </c>
      <c r="C451" s="162" t="n">
        <v>438</v>
      </c>
      <c r="D451" s="165"/>
      <c r="E451" s="165"/>
      <c r="F451" s="164" t="str">
        <f aca="false">IF(D451&lt;&gt;0,IF(E451/D451&gt;=100,"&gt;&gt;100",E451/D451*100),"-")</f>
        <v>-</v>
      </c>
      <c r="G451" s="129"/>
    </row>
    <row r="452" customFormat="false" ht="12" hidden="false" customHeight="false" outlineLevel="0" collapsed="false">
      <c r="A452" s="160" t="n">
        <v>8173</v>
      </c>
      <c r="B452" s="161" t="s">
        <v>1255</v>
      </c>
      <c r="C452" s="162" t="n">
        <v>439</v>
      </c>
      <c r="D452" s="165"/>
      <c r="E452" s="165"/>
      <c r="F452" s="164" t="str">
        <f aca="false">IF(D452&lt;&gt;0,IF(E452/D452&gt;=100,"&gt;&gt;100",E452/D452*100),"-")</f>
        <v>-</v>
      </c>
      <c r="G452" s="129"/>
    </row>
    <row r="453" customFormat="false" ht="12" hidden="false" customHeight="false" outlineLevel="0" collapsed="false">
      <c r="A453" s="160" t="n">
        <v>8174</v>
      </c>
      <c r="B453" s="161" t="s">
        <v>1256</v>
      </c>
      <c r="C453" s="162" t="n">
        <v>440</v>
      </c>
      <c r="D453" s="165"/>
      <c r="E453" s="165"/>
      <c r="F453" s="164" t="str">
        <f aca="false">IF(D453&lt;&gt;0,IF(E453/D453&gt;=100,"&gt;&gt;100",E453/D453*100),"-")</f>
        <v>-</v>
      </c>
      <c r="G453" s="129"/>
    </row>
    <row r="454" customFormat="false" ht="12" hidden="false" customHeight="false" outlineLevel="0" collapsed="false">
      <c r="A454" s="160" t="n">
        <v>8175</v>
      </c>
      <c r="B454" s="161" t="s">
        <v>1257</v>
      </c>
      <c r="C454" s="162" t="n">
        <v>441</v>
      </c>
      <c r="D454" s="165"/>
      <c r="E454" s="165"/>
      <c r="F454" s="164" t="str">
        <f aca="false">IF(D454&lt;&gt;0,IF(E454/D454&gt;=100,"&gt;&gt;100",E454/D454*100),"-")</f>
        <v>-</v>
      </c>
      <c r="G454" s="129"/>
    </row>
    <row r="455" customFormat="false" ht="12" hidden="false" customHeight="false" outlineLevel="0" collapsed="false">
      <c r="A455" s="160" t="n">
        <v>8176</v>
      </c>
      <c r="B455" s="161" t="s">
        <v>1258</v>
      </c>
      <c r="C455" s="162" t="n">
        <v>442</v>
      </c>
      <c r="D455" s="165"/>
      <c r="E455" s="165"/>
      <c r="F455" s="164" t="str">
        <f aca="false">IF(D455&lt;&gt;0,IF(E455/D455&gt;=100,"&gt;&gt;100",E455/D455*100),"-")</f>
        <v>-</v>
      </c>
      <c r="G455" s="129"/>
    </row>
    <row r="456" customFormat="false" ht="24" hidden="false" customHeight="false" outlineLevel="0" collapsed="false">
      <c r="A456" s="160" t="n">
        <v>8177</v>
      </c>
      <c r="B456" s="167" t="s">
        <v>1259</v>
      </c>
      <c r="C456" s="162" t="n">
        <v>443</v>
      </c>
      <c r="D456" s="165"/>
      <c r="E456" s="165"/>
      <c r="F456" s="164" t="str">
        <f aca="false">IF(D456&lt;&gt;0,IF(E456/D456&gt;=100,"&gt;&gt;100",E456/D456*100),"-")</f>
        <v>-</v>
      </c>
      <c r="G456" s="129"/>
    </row>
    <row r="457" customFormat="false" ht="12" hidden="false" customHeight="false" outlineLevel="0" collapsed="false">
      <c r="A457" s="160" t="s">
        <v>1260</v>
      </c>
      <c r="B457" s="166" t="s">
        <v>1261</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2</v>
      </c>
      <c r="B458" s="166" t="s">
        <v>1263</v>
      </c>
      <c r="C458" s="162" t="n">
        <v>445</v>
      </c>
      <c r="D458" s="165"/>
      <c r="E458" s="165"/>
      <c r="F458" s="164" t="str">
        <f aca="false">IF(D458&lt;&gt;0,IF(E458/D458&gt;=100,"&gt;&gt;100",E458/D458*100),"-")</f>
        <v>-</v>
      </c>
      <c r="G458" s="129"/>
    </row>
    <row r="459" customFormat="false" ht="12" hidden="false" customHeight="false" outlineLevel="0" collapsed="false">
      <c r="A459" s="160" t="s">
        <v>1264</v>
      </c>
      <c r="B459" s="166" t="s">
        <v>1265</v>
      </c>
      <c r="C459" s="162" t="n">
        <v>446</v>
      </c>
      <c r="D459" s="165"/>
      <c r="E459" s="165"/>
      <c r="F459" s="164" t="str">
        <f aca="false">IF(D459&lt;&gt;0,IF(E459/D459&gt;=100,"&gt;&gt;100",E459/D459*100),"-")</f>
        <v>-</v>
      </c>
      <c r="G459" s="129"/>
    </row>
    <row r="460" customFormat="false" ht="12" hidden="false" customHeight="false" outlineLevel="0" collapsed="false">
      <c r="A460" s="160" t="s">
        <v>1266</v>
      </c>
      <c r="B460" s="166" t="s">
        <v>1267</v>
      </c>
      <c r="C460" s="162" t="n">
        <v>447</v>
      </c>
      <c r="D460" s="165"/>
      <c r="E460" s="165"/>
      <c r="F460" s="164" t="str">
        <f aca="false">IF(D460&lt;&gt;0,IF(E460/D460&gt;=100,"&gt;&gt;100",E460/D460*100),"-")</f>
        <v>-</v>
      </c>
      <c r="G460" s="129"/>
    </row>
    <row r="461" customFormat="false" ht="12" hidden="false" customHeight="false" outlineLevel="0" collapsed="false">
      <c r="A461" s="160" t="n">
        <v>82</v>
      </c>
      <c r="B461" s="161" t="s">
        <v>1268</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69</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0</v>
      </c>
      <c r="C463" s="162" t="n">
        <v>450</v>
      </c>
      <c r="D463" s="165"/>
      <c r="E463" s="165"/>
      <c r="F463" s="164" t="str">
        <f aca="false">IF(D463&lt;&gt;0,IF(E463/D463&gt;=100,"&gt;&gt;100",E463/D463*100),"-")</f>
        <v>-</v>
      </c>
      <c r="G463" s="129"/>
    </row>
    <row r="464" customFormat="false" ht="12" hidden="false" customHeight="false" outlineLevel="0" collapsed="false">
      <c r="A464" s="160" t="n">
        <v>8212</v>
      </c>
      <c r="B464" s="161" t="s">
        <v>1271</v>
      </c>
      <c r="C464" s="162" t="n">
        <v>451</v>
      </c>
      <c r="D464" s="165"/>
      <c r="E464" s="165"/>
      <c r="F464" s="164" t="str">
        <f aca="false">IF(D464&lt;&gt;0,IF(E464/D464&gt;=100,"&gt;&gt;100",E464/D464*100),"-")</f>
        <v>-</v>
      </c>
      <c r="G464" s="129"/>
    </row>
    <row r="465" customFormat="false" ht="12" hidden="false" customHeight="false" outlineLevel="0" collapsed="false">
      <c r="A465" s="160" t="n">
        <v>822</v>
      </c>
      <c r="B465" s="161" t="s">
        <v>1272</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3</v>
      </c>
      <c r="C466" s="162" t="n">
        <v>453</v>
      </c>
      <c r="D466" s="165"/>
      <c r="E466" s="165"/>
      <c r="F466" s="164" t="str">
        <f aca="false">IF(D466&lt;&gt;0,IF(E466/D466&gt;=100,"&gt;&gt;100",E466/D466*100),"-")</f>
        <v>-</v>
      </c>
      <c r="G466" s="129"/>
    </row>
    <row r="467" customFormat="false" ht="12" hidden="false" customHeight="false" outlineLevel="0" collapsed="false">
      <c r="A467" s="160" t="n">
        <v>8222</v>
      </c>
      <c r="B467" s="161" t="s">
        <v>1274</v>
      </c>
      <c r="C467" s="162" t="n">
        <v>454</v>
      </c>
      <c r="D467" s="165"/>
      <c r="E467" s="165"/>
      <c r="F467" s="164" t="str">
        <f aca="false">IF(D467&lt;&gt;0,IF(E467/D467&gt;=100,"&gt;&gt;100",E467/D467*100),"-")</f>
        <v>-</v>
      </c>
      <c r="G467" s="129"/>
    </row>
    <row r="468" customFormat="false" ht="12" hidden="false" customHeight="false" outlineLevel="0" collapsed="false">
      <c r="A468" s="160" t="n">
        <v>823</v>
      </c>
      <c r="B468" s="161" t="s">
        <v>1275</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6</v>
      </c>
      <c r="C469" s="162" t="n">
        <v>456</v>
      </c>
      <c r="D469" s="165"/>
      <c r="E469" s="165"/>
      <c r="F469" s="164" t="str">
        <f aca="false">IF(D469&lt;&gt;0,IF(E469/D469&gt;=100,"&gt;&gt;100",E469/D469*100),"-")</f>
        <v>-</v>
      </c>
      <c r="G469" s="129"/>
    </row>
    <row r="470" customFormat="false" ht="12" hidden="false" customHeight="false" outlineLevel="0" collapsed="false">
      <c r="A470" s="160" t="n">
        <v>8232</v>
      </c>
      <c r="B470" s="161" t="s">
        <v>1277</v>
      </c>
      <c r="C470" s="162" t="n">
        <v>457</v>
      </c>
      <c r="D470" s="165"/>
      <c r="E470" s="165"/>
      <c r="F470" s="164" t="str">
        <f aca="false">IF(D470&lt;&gt;0,IF(E470/D470&gt;=100,"&gt;&gt;100",E470/D470*100),"-")</f>
        <v>-</v>
      </c>
      <c r="G470" s="129"/>
    </row>
    <row r="471" customFormat="false" ht="12" hidden="false" customHeight="false" outlineLevel="0" collapsed="false">
      <c r="A471" s="160" t="n">
        <v>824</v>
      </c>
      <c r="B471" s="161" t="s">
        <v>1278</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79</v>
      </c>
      <c r="C472" s="162" t="n">
        <v>459</v>
      </c>
      <c r="D472" s="165"/>
      <c r="E472" s="165"/>
      <c r="F472" s="164" t="str">
        <f aca="false">IF(D472&lt;&gt;0,IF(E472/D472&gt;=100,"&gt;&gt;100",E472/D472*100),"-")</f>
        <v>-</v>
      </c>
      <c r="G472" s="129"/>
    </row>
    <row r="473" customFormat="false" ht="12" hidden="false" customHeight="false" outlineLevel="0" collapsed="false">
      <c r="A473" s="160" t="n">
        <v>8242</v>
      </c>
      <c r="B473" s="161" t="s">
        <v>1280</v>
      </c>
      <c r="C473" s="162" t="n">
        <v>460</v>
      </c>
      <c r="D473" s="165"/>
      <c r="E473" s="165"/>
      <c r="F473" s="164" t="str">
        <f aca="false">IF(D473&lt;&gt;0,IF(E473/D473&gt;=100,"&gt;&gt;100",E473/D473*100),"-")</f>
        <v>-</v>
      </c>
      <c r="G473" s="129"/>
    </row>
    <row r="474" customFormat="false" ht="12" hidden="false" customHeight="false" outlineLevel="0" collapsed="false">
      <c r="A474" s="160" t="n">
        <v>83</v>
      </c>
      <c r="B474" s="161" t="s">
        <v>1281</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2</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3</v>
      </c>
      <c r="C476" s="162" t="n">
        <v>463</v>
      </c>
      <c r="D476" s="165"/>
      <c r="E476" s="165"/>
      <c r="F476" s="164" t="str">
        <f aca="false">IF(D476&lt;&gt;0,IF(E476/D476&gt;=100,"&gt;&gt;100",E476/D476*100),"-")</f>
        <v>-</v>
      </c>
      <c r="G476" s="129"/>
    </row>
    <row r="477" customFormat="false" ht="12" hidden="false" customHeight="false" outlineLevel="0" collapsed="false">
      <c r="A477" s="160" t="n">
        <v>8313</v>
      </c>
      <c r="B477" s="161" t="s">
        <v>1284</v>
      </c>
      <c r="C477" s="162" t="n">
        <v>464</v>
      </c>
      <c r="D477" s="165"/>
      <c r="E477" s="165"/>
      <c r="F477" s="164" t="str">
        <f aca="false">IF(D477&lt;&gt;0,IF(E477/D477&gt;=100,"&gt;&gt;100",E477/D477*100),"-")</f>
        <v>-</v>
      </c>
      <c r="G477" s="129"/>
    </row>
    <row r="478" customFormat="false" ht="12" hidden="false" customHeight="false" outlineLevel="0" collapsed="false">
      <c r="A478" s="160" t="n">
        <v>8314</v>
      </c>
      <c r="B478" s="161" t="s">
        <v>1285</v>
      </c>
      <c r="C478" s="162" t="n">
        <v>465</v>
      </c>
      <c r="D478" s="165"/>
      <c r="E478" s="165"/>
      <c r="F478" s="164" t="str">
        <f aca="false">IF(D478&lt;&gt;0,IF(E478/D478&gt;=100,"&gt;&gt;100",E478/D478*100),"-")</f>
        <v>-</v>
      </c>
      <c r="G478" s="129"/>
    </row>
    <row r="479" customFormat="false" ht="24" hidden="false" customHeight="false" outlineLevel="0" collapsed="false">
      <c r="A479" s="160" t="n">
        <v>832</v>
      </c>
      <c r="B479" s="167" t="s">
        <v>1286</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7</v>
      </c>
      <c r="C480" s="162" t="n">
        <v>467</v>
      </c>
      <c r="D480" s="165"/>
      <c r="E480" s="165"/>
      <c r="F480" s="164" t="str">
        <f aca="false">IF(D480&lt;&gt;0,IF(E480/D480&gt;=100,"&gt;&gt;100",E480/D480*100),"-")</f>
        <v>-</v>
      </c>
      <c r="G480" s="129"/>
    </row>
    <row r="481" customFormat="false" ht="24" hidden="false" customHeight="false" outlineLevel="0" collapsed="false">
      <c r="A481" s="160" t="n">
        <v>833</v>
      </c>
      <c r="B481" s="161" t="s">
        <v>1288</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89</v>
      </c>
      <c r="C482" s="162" t="n">
        <v>469</v>
      </c>
      <c r="D482" s="165"/>
      <c r="E482" s="165"/>
      <c r="F482" s="164" t="str">
        <f aca="false">IF(D482&lt;&gt;0,IF(E482/D482&gt;=100,"&gt;&gt;100",E482/D482*100),"-")</f>
        <v>-</v>
      </c>
      <c r="G482" s="129"/>
    </row>
    <row r="483" customFormat="false" ht="12" hidden="false" customHeight="false" outlineLevel="0" collapsed="false">
      <c r="A483" s="160" t="n">
        <v>8332</v>
      </c>
      <c r="B483" s="161" t="s">
        <v>1290</v>
      </c>
      <c r="C483" s="162" t="n">
        <v>470</v>
      </c>
      <c r="D483" s="165"/>
      <c r="E483" s="165"/>
      <c r="F483" s="164" t="str">
        <f aca="false">IF(D483&lt;&gt;0,IF(E483/D483&gt;=100,"&gt;&gt;100",E483/D483*100),"-")</f>
        <v>-</v>
      </c>
      <c r="G483" s="129"/>
    </row>
    <row r="484" customFormat="false" ht="24" hidden="false" customHeight="false" outlineLevel="0" collapsed="false">
      <c r="A484" s="160" t="n">
        <v>834</v>
      </c>
      <c r="B484" s="161" t="s">
        <v>1291</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2</v>
      </c>
      <c r="C485" s="162" t="n">
        <v>472</v>
      </c>
      <c r="D485" s="165"/>
      <c r="E485" s="165"/>
      <c r="F485" s="164" t="str">
        <f aca="false">IF(D485&lt;&gt;0,IF(E485/D485&gt;=100,"&gt;&gt;100",E485/D485*100),"-")</f>
        <v>-</v>
      </c>
      <c r="G485" s="129"/>
    </row>
    <row r="486" customFormat="false" ht="12" hidden="false" customHeight="false" outlineLevel="0" collapsed="false">
      <c r="A486" s="160" t="n">
        <v>8342</v>
      </c>
      <c r="B486" s="161" t="s">
        <v>1293</v>
      </c>
      <c r="C486" s="162" t="n">
        <v>473</v>
      </c>
      <c r="D486" s="165"/>
      <c r="E486" s="165"/>
      <c r="F486" s="164" t="str">
        <f aca="false">IF(D486&lt;&gt;0,IF(E486/D486&gt;=100,"&gt;&gt;100",E486/D486*100),"-")</f>
        <v>-</v>
      </c>
      <c r="G486" s="129"/>
    </row>
    <row r="487" customFormat="false" ht="12" hidden="false" customHeight="false" outlineLevel="0" collapsed="false">
      <c r="A487" s="160" t="n">
        <v>84</v>
      </c>
      <c r="B487" s="161" t="s">
        <v>1294</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5</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6</v>
      </c>
      <c r="C489" s="162" t="n">
        <v>476</v>
      </c>
      <c r="D489" s="165"/>
      <c r="E489" s="165"/>
      <c r="F489" s="164" t="str">
        <f aca="false">IF(D489&lt;&gt;0,IF(E489/D489&gt;=100,"&gt;&gt;100",E489/D489*100),"-")</f>
        <v>-</v>
      </c>
      <c r="G489" s="129"/>
    </row>
    <row r="490" customFormat="false" ht="12" hidden="false" customHeight="false" outlineLevel="0" collapsed="false">
      <c r="A490" s="160" t="n">
        <v>8414</v>
      </c>
      <c r="B490" s="161" t="s">
        <v>1297</v>
      </c>
      <c r="C490" s="162" t="n">
        <v>477</v>
      </c>
      <c r="D490" s="165"/>
      <c r="E490" s="165"/>
      <c r="F490" s="164" t="str">
        <f aca="false">IF(D490&lt;&gt;0,IF(E490/D490&gt;=100,"&gt;&gt;100",E490/D490*100),"-")</f>
        <v>-</v>
      </c>
      <c r="G490" s="129"/>
    </row>
    <row r="491" customFormat="false" ht="12" hidden="false" customHeight="false" outlineLevel="0" collapsed="false">
      <c r="A491" s="160" t="n">
        <v>8415</v>
      </c>
      <c r="B491" s="161" t="s">
        <v>1298</v>
      </c>
      <c r="C491" s="162" t="n">
        <v>478</v>
      </c>
      <c r="D491" s="165"/>
      <c r="E491" s="165"/>
      <c r="F491" s="164" t="str">
        <f aca="false">IF(D491&lt;&gt;0,IF(E491/D491&gt;=100,"&gt;&gt;100",E491/D491*100),"-")</f>
        <v>-</v>
      </c>
      <c r="G491" s="129"/>
    </row>
    <row r="492" customFormat="false" ht="12" hidden="false" customHeight="false" outlineLevel="0" collapsed="false">
      <c r="A492" s="160" t="n">
        <v>8416</v>
      </c>
      <c r="B492" s="161" t="s">
        <v>1299</v>
      </c>
      <c r="C492" s="162" t="n">
        <v>479</v>
      </c>
      <c r="D492" s="165"/>
      <c r="E492" s="165"/>
      <c r="F492" s="164" t="str">
        <f aca="false">IF(D492&lt;&gt;0,IF(E492/D492&gt;=100,"&gt;&gt;100",E492/D492*100),"-")</f>
        <v>-</v>
      </c>
      <c r="G492" s="129"/>
    </row>
    <row r="493" customFormat="false" ht="24" hidden="false" customHeight="false" outlineLevel="0" collapsed="false">
      <c r="A493" s="160" t="n">
        <v>842</v>
      </c>
      <c r="B493" s="161" t="s">
        <v>1300</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1</v>
      </c>
      <c r="C494" s="162" t="n">
        <v>481</v>
      </c>
      <c r="D494" s="165"/>
      <c r="E494" s="165"/>
      <c r="F494" s="164" t="str">
        <f aca="false">IF(D494&lt;&gt;0,IF(E494/D494&gt;=100,"&gt;&gt;100",E494/D494*100),"-")</f>
        <v>-</v>
      </c>
      <c r="G494" s="129"/>
    </row>
    <row r="495" customFormat="false" ht="12" hidden="false" customHeight="false" outlineLevel="0" collapsed="false">
      <c r="A495" s="160" t="n">
        <v>8423</v>
      </c>
      <c r="B495" s="161" t="s">
        <v>1302</v>
      </c>
      <c r="C495" s="162" t="n">
        <v>482</v>
      </c>
      <c r="D495" s="165"/>
      <c r="E495" s="165"/>
      <c r="F495" s="164" t="str">
        <f aca="false">IF(D495&lt;&gt;0,IF(E495/D495&gt;=100,"&gt;&gt;100",E495/D495*100),"-")</f>
        <v>-</v>
      </c>
      <c r="G495" s="129"/>
    </row>
    <row r="496" customFormat="false" ht="12" hidden="false" customHeight="false" outlineLevel="0" collapsed="false">
      <c r="A496" s="160" t="n">
        <v>8424</v>
      </c>
      <c r="B496" s="161" t="s">
        <v>1303</v>
      </c>
      <c r="C496" s="162" t="n">
        <v>483</v>
      </c>
      <c r="D496" s="165"/>
      <c r="E496" s="165"/>
      <c r="F496" s="164" t="str">
        <f aca="false">IF(D496&lt;&gt;0,IF(E496/D496&gt;=100,"&gt;&gt;100",E496/D496*100),"-")</f>
        <v>-</v>
      </c>
      <c r="G496" s="129"/>
    </row>
    <row r="497" customFormat="false" ht="12" hidden="false" customHeight="false" outlineLevel="0" collapsed="false">
      <c r="A497" s="160" t="n">
        <v>843</v>
      </c>
      <c r="B497" s="161" t="s">
        <v>1304</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5</v>
      </c>
      <c r="C498" s="162" t="n">
        <v>485</v>
      </c>
      <c r="D498" s="165"/>
      <c r="E498" s="165"/>
      <c r="F498" s="164" t="str">
        <f aca="false">IF(D498&lt;&gt;0,IF(E498/D498&gt;=100,"&gt;&gt;100",E498/D498*100),"-")</f>
        <v>-</v>
      </c>
      <c r="G498" s="129"/>
    </row>
    <row r="499" customFormat="false" ht="24" hidden="false" customHeight="false" outlineLevel="0" collapsed="false">
      <c r="A499" s="160" t="n">
        <v>844</v>
      </c>
      <c r="B499" s="161" t="s">
        <v>1306</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7</v>
      </c>
      <c r="C500" s="162" t="n">
        <v>487</v>
      </c>
      <c r="D500" s="165"/>
      <c r="E500" s="165"/>
      <c r="F500" s="164" t="str">
        <f aca="false">IF(D500&lt;&gt;0,IF(E500/D500&gt;=100,"&gt;&gt;100",E500/D500*100),"-")</f>
        <v>-</v>
      </c>
      <c r="G500" s="129"/>
    </row>
    <row r="501" customFormat="false" ht="12" hidden="false" customHeight="false" outlineLevel="0" collapsed="false">
      <c r="A501" s="160" t="n">
        <v>8444</v>
      </c>
      <c r="B501" s="161" t="s">
        <v>1308</v>
      </c>
      <c r="C501" s="162" t="n">
        <v>488</v>
      </c>
      <c r="D501" s="165"/>
      <c r="E501" s="165"/>
      <c r="F501" s="164" t="str">
        <f aca="false">IF(D501&lt;&gt;0,IF(E501/D501&gt;=100,"&gt;&gt;100",E501/D501*100),"-")</f>
        <v>-</v>
      </c>
      <c r="G501" s="129"/>
    </row>
    <row r="502" customFormat="false" ht="12" hidden="false" customHeight="false" outlineLevel="0" collapsed="false">
      <c r="A502" s="160" t="n">
        <v>8445</v>
      </c>
      <c r="B502" s="161" t="s">
        <v>1309</v>
      </c>
      <c r="C502" s="162" t="n">
        <v>489</v>
      </c>
      <c r="D502" s="165"/>
      <c r="E502" s="165"/>
      <c r="F502" s="164" t="str">
        <f aca="false">IF(D502&lt;&gt;0,IF(E502/D502&gt;=100,"&gt;&gt;100",E502/D502*100),"-")</f>
        <v>-</v>
      </c>
      <c r="G502" s="129"/>
    </row>
    <row r="503" customFormat="false" ht="12" hidden="false" customHeight="false" outlineLevel="0" collapsed="false">
      <c r="A503" s="160" t="n">
        <v>8446</v>
      </c>
      <c r="B503" s="161" t="s">
        <v>1310</v>
      </c>
      <c r="C503" s="162" t="n">
        <v>490</v>
      </c>
      <c r="D503" s="165"/>
      <c r="E503" s="165"/>
      <c r="F503" s="164" t="str">
        <f aca="false">IF(D503&lt;&gt;0,IF(E503/D503&gt;=100,"&gt;&gt;100",E503/D503*100),"-")</f>
        <v>-</v>
      </c>
      <c r="G503" s="129"/>
    </row>
    <row r="504" customFormat="false" ht="12" hidden="false" customHeight="false" outlineLevel="0" collapsed="false">
      <c r="A504" s="160" t="n">
        <v>8447</v>
      </c>
      <c r="B504" s="161" t="s">
        <v>1311</v>
      </c>
      <c r="C504" s="162" t="n">
        <v>491</v>
      </c>
      <c r="D504" s="165"/>
      <c r="E504" s="165"/>
      <c r="F504" s="164" t="str">
        <f aca="false">IF(D504&lt;&gt;0,IF(E504/D504&gt;=100,"&gt;&gt;100",E504/D504*100),"-")</f>
        <v>-</v>
      </c>
      <c r="G504" s="129"/>
    </row>
    <row r="505" customFormat="false" ht="12" hidden="false" customHeight="false" outlineLevel="0" collapsed="false">
      <c r="A505" s="160" t="n">
        <v>8448</v>
      </c>
      <c r="B505" s="161" t="s">
        <v>1312</v>
      </c>
      <c r="C505" s="162" t="n">
        <v>492</v>
      </c>
      <c r="D505" s="165"/>
      <c r="E505" s="165"/>
      <c r="F505" s="164" t="str">
        <f aca="false">IF(D505&lt;&gt;0,IF(E505/D505&gt;=100,"&gt;&gt;100",E505/D505*100),"-")</f>
        <v>-</v>
      </c>
      <c r="G505" s="129"/>
    </row>
    <row r="506" customFormat="false" ht="12" hidden="false" customHeight="false" outlineLevel="0" collapsed="false">
      <c r="A506" s="160" t="n">
        <v>845</v>
      </c>
      <c r="B506" s="166" t="s">
        <v>1313</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4</v>
      </c>
      <c r="C507" s="162" t="n">
        <v>494</v>
      </c>
      <c r="D507" s="165"/>
      <c r="E507" s="165"/>
      <c r="F507" s="164" t="str">
        <f aca="false">IF(D507&lt;&gt;0,IF(E507/D507&gt;=100,"&gt;&gt;100",E507/D507*100),"-")</f>
        <v>-</v>
      </c>
      <c r="G507" s="129"/>
    </row>
    <row r="508" customFormat="false" ht="12" hidden="false" customHeight="false" outlineLevel="0" collapsed="false">
      <c r="A508" s="160" t="n">
        <v>8454</v>
      </c>
      <c r="B508" s="161" t="s">
        <v>1315</v>
      </c>
      <c r="C508" s="162" t="n">
        <v>495</v>
      </c>
      <c r="D508" s="165"/>
      <c r="E508" s="165"/>
      <c r="F508" s="164" t="str">
        <f aca="false">IF(D508&lt;&gt;0,IF(E508/D508&gt;=100,"&gt;&gt;100",E508/D508*100),"-")</f>
        <v>-</v>
      </c>
      <c r="G508" s="129"/>
    </row>
    <row r="509" customFormat="false" ht="12" hidden="false" customHeight="false" outlineLevel="0" collapsed="false">
      <c r="A509" s="160" t="n">
        <v>8455</v>
      </c>
      <c r="B509" s="161" t="s">
        <v>1316</v>
      </c>
      <c r="C509" s="162" t="n">
        <v>496</v>
      </c>
      <c r="D509" s="165"/>
      <c r="E509" s="165"/>
      <c r="F509" s="164" t="str">
        <f aca="false">IF(D509&lt;&gt;0,IF(E509/D509&gt;=100,"&gt;&gt;100",E509/D509*100),"-")</f>
        <v>-</v>
      </c>
      <c r="G509" s="129"/>
    </row>
    <row r="510" customFormat="false" ht="12" hidden="false" customHeight="false" outlineLevel="0" collapsed="false">
      <c r="A510" s="160" t="n">
        <v>8456</v>
      </c>
      <c r="B510" s="161" t="s">
        <v>1317</v>
      </c>
      <c r="C510" s="162" t="n">
        <v>497</v>
      </c>
      <c r="D510" s="165"/>
      <c r="E510" s="165"/>
      <c r="F510" s="164" t="str">
        <f aca="false">IF(D510&lt;&gt;0,IF(E510/D510&gt;=100,"&gt;&gt;100",E510/D510*100),"-")</f>
        <v>-</v>
      </c>
      <c r="G510" s="129"/>
    </row>
    <row r="511" customFormat="false" ht="12" hidden="false" customHeight="false" outlineLevel="0" collapsed="false">
      <c r="A511" s="160" t="n">
        <v>847</v>
      </c>
      <c r="B511" s="161" t="s">
        <v>1318</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19</v>
      </c>
      <c r="C512" s="162" t="n">
        <v>499</v>
      </c>
      <c r="D512" s="165"/>
      <c r="E512" s="165"/>
      <c r="F512" s="164" t="str">
        <f aca="false">IF(D512&lt;&gt;0,IF(E512/D512&gt;=100,"&gt;&gt;100",E512/D512*100),"-")</f>
        <v>-</v>
      </c>
      <c r="G512" s="129"/>
    </row>
    <row r="513" customFormat="false" ht="12" hidden="false" customHeight="false" outlineLevel="0" collapsed="false">
      <c r="A513" s="160" t="n">
        <v>8472</v>
      </c>
      <c r="B513" s="161" t="s">
        <v>1320</v>
      </c>
      <c r="C513" s="162" t="n">
        <v>500</v>
      </c>
      <c r="D513" s="165"/>
      <c r="E513" s="165"/>
      <c r="F513" s="164" t="str">
        <f aca="false">IF(D513&lt;&gt;0,IF(E513/D513&gt;=100,"&gt;&gt;100",E513/D513*100),"-")</f>
        <v>-</v>
      </c>
      <c r="G513" s="129"/>
    </row>
    <row r="514" customFormat="false" ht="12" hidden="false" customHeight="false" outlineLevel="0" collapsed="false">
      <c r="A514" s="160" t="n">
        <v>8473</v>
      </c>
      <c r="B514" s="161" t="s">
        <v>1321</v>
      </c>
      <c r="C514" s="162" t="n">
        <v>501</v>
      </c>
      <c r="D514" s="165"/>
      <c r="E514" s="165"/>
      <c r="F514" s="164" t="str">
        <f aca="false">IF(D514&lt;&gt;0,IF(E514/D514&gt;=100,"&gt;&gt;100",E514/D514*100),"-")</f>
        <v>-</v>
      </c>
      <c r="G514" s="129"/>
    </row>
    <row r="515" customFormat="false" ht="12" hidden="false" customHeight="false" outlineLevel="0" collapsed="false">
      <c r="A515" s="160" t="n">
        <v>8474</v>
      </c>
      <c r="B515" s="161" t="s">
        <v>1322</v>
      </c>
      <c r="C515" s="162" t="n">
        <v>502</v>
      </c>
      <c r="D515" s="165"/>
      <c r="E515" s="165"/>
      <c r="F515" s="164" t="str">
        <f aca="false">IF(D515&lt;&gt;0,IF(E515/D515&gt;=100,"&gt;&gt;100",E515/D515*100),"-")</f>
        <v>-</v>
      </c>
      <c r="G515" s="129"/>
    </row>
    <row r="516" customFormat="false" ht="12" hidden="false" customHeight="false" outlineLevel="0" collapsed="false">
      <c r="A516" s="160" t="n">
        <v>8475</v>
      </c>
      <c r="B516" s="161" t="s">
        <v>1323</v>
      </c>
      <c r="C516" s="162" t="n">
        <v>503</v>
      </c>
      <c r="D516" s="165"/>
      <c r="E516" s="165"/>
      <c r="F516" s="164" t="str">
        <f aca="false">IF(D516&lt;&gt;0,IF(E516/D516&gt;=100,"&gt;&gt;100",E516/D516*100),"-")</f>
        <v>-</v>
      </c>
      <c r="G516" s="129"/>
    </row>
    <row r="517" customFormat="false" ht="12" hidden="false" customHeight="false" outlineLevel="0" collapsed="false">
      <c r="A517" s="160" t="n">
        <v>8476</v>
      </c>
      <c r="B517" s="161" t="s">
        <v>1324</v>
      </c>
      <c r="C517" s="162" t="n">
        <v>504</v>
      </c>
      <c r="D517" s="165"/>
      <c r="E517" s="165"/>
      <c r="F517" s="164" t="str">
        <f aca="false">IF(D517&lt;&gt;0,IF(E517/D517&gt;=100,"&gt;&gt;100",E517/D517*100),"-")</f>
        <v>-</v>
      </c>
      <c r="G517" s="129"/>
    </row>
    <row r="518" customFormat="false" ht="24" hidden="false" customHeight="false" outlineLevel="0" collapsed="false">
      <c r="A518" s="160" t="s">
        <v>1325</v>
      </c>
      <c r="B518" s="161" t="s">
        <v>1326</v>
      </c>
      <c r="C518" s="162" t="n">
        <v>505</v>
      </c>
      <c r="D518" s="165"/>
      <c r="E518" s="165"/>
      <c r="F518" s="164" t="str">
        <f aca="false">IF(D518&lt;&gt;0,IF(E518/D518&gt;=100,"&gt;&gt;100",E518/D518*100),"-")</f>
        <v>-</v>
      </c>
      <c r="G518" s="129"/>
    </row>
    <row r="519" customFormat="false" ht="12" hidden="false" customHeight="false" outlineLevel="0" collapsed="false">
      <c r="A519" s="160" t="n">
        <v>85</v>
      </c>
      <c r="B519" s="161" t="s">
        <v>1327</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28</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29</v>
      </c>
      <c r="C521" s="162" t="n">
        <v>508</v>
      </c>
      <c r="D521" s="165"/>
      <c r="E521" s="165"/>
      <c r="F521" s="164" t="str">
        <f aca="false">IF(D521&lt;&gt;0,IF(E521/D521&gt;=100,"&gt;&gt;100",E521/D521*100),"-")</f>
        <v>-</v>
      </c>
      <c r="G521" s="129"/>
    </row>
    <row r="522" customFormat="false" ht="12" hidden="false" customHeight="false" outlineLevel="0" collapsed="false">
      <c r="A522" s="160" t="n">
        <v>8512</v>
      </c>
      <c r="B522" s="161" t="s">
        <v>1330</v>
      </c>
      <c r="C522" s="162" t="n">
        <v>509</v>
      </c>
      <c r="D522" s="165"/>
      <c r="E522" s="165"/>
      <c r="F522" s="164" t="str">
        <f aca="false">IF(D522&lt;&gt;0,IF(E522/D522&gt;=100,"&gt;&gt;100",E522/D522*100),"-")</f>
        <v>-</v>
      </c>
      <c r="G522" s="129"/>
    </row>
    <row r="523" customFormat="false" ht="12" hidden="false" customHeight="false" outlineLevel="0" collapsed="false">
      <c r="A523" s="160" t="n">
        <v>852</v>
      </c>
      <c r="B523" s="161" t="s">
        <v>1331</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2</v>
      </c>
      <c r="C524" s="162" t="n">
        <v>511</v>
      </c>
      <c r="D524" s="165"/>
      <c r="E524" s="165"/>
      <c r="F524" s="164" t="str">
        <f aca="false">IF(D524&lt;&gt;0,IF(E524/D524&gt;=100,"&gt;&gt;100",E524/D524*100),"-")</f>
        <v>-</v>
      </c>
      <c r="G524" s="129"/>
    </row>
    <row r="525" customFormat="false" ht="12" hidden="false" customHeight="false" outlineLevel="0" collapsed="false">
      <c r="A525" s="160" t="n">
        <v>8522</v>
      </c>
      <c r="B525" s="161" t="s">
        <v>1333</v>
      </c>
      <c r="C525" s="162" t="n">
        <v>512</v>
      </c>
      <c r="D525" s="165"/>
      <c r="E525" s="165"/>
      <c r="F525" s="164" t="str">
        <f aca="false">IF(D525&lt;&gt;0,IF(E525/D525&gt;=100,"&gt;&gt;100",E525/D525*100),"-")</f>
        <v>-</v>
      </c>
      <c r="G525" s="129"/>
    </row>
    <row r="526" customFormat="false" ht="12" hidden="false" customHeight="false" outlineLevel="0" collapsed="false">
      <c r="A526" s="160" t="n">
        <v>853</v>
      </c>
      <c r="B526" s="161" t="s">
        <v>1334</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5</v>
      </c>
      <c r="C527" s="162" t="n">
        <v>514</v>
      </c>
      <c r="D527" s="165"/>
      <c r="E527" s="165"/>
      <c r="F527" s="164" t="str">
        <f aca="false">IF(D527&lt;&gt;0,IF(E527/D527&gt;=100,"&gt;&gt;100",E527/D527*100),"-")</f>
        <v>-</v>
      </c>
      <c r="G527" s="129"/>
    </row>
    <row r="528" customFormat="false" ht="12" hidden="false" customHeight="false" outlineLevel="0" collapsed="false">
      <c r="A528" s="160" t="n">
        <v>8532</v>
      </c>
      <c r="B528" s="161" t="s">
        <v>1336</v>
      </c>
      <c r="C528" s="162" t="n">
        <v>515</v>
      </c>
      <c r="D528" s="165"/>
      <c r="E528" s="165"/>
      <c r="F528" s="164" t="str">
        <f aca="false">IF(D528&lt;&gt;0,IF(E528/D528&gt;=100,"&gt;&gt;100",E528/D528*100),"-")</f>
        <v>-</v>
      </c>
      <c r="G528" s="129"/>
    </row>
    <row r="529" customFormat="false" ht="12" hidden="false" customHeight="false" outlineLevel="0" collapsed="false">
      <c r="A529" s="160" t="n">
        <v>854</v>
      </c>
      <c r="B529" s="161" t="s">
        <v>1337</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38</v>
      </c>
      <c r="C530" s="162" t="n">
        <v>517</v>
      </c>
      <c r="D530" s="165"/>
      <c r="E530" s="165"/>
      <c r="F530" s="164" t="str">
        <f aca="false">IF(D530&lt;&gt;0,IF(E530/D530&gt;=100,"&gt;&gt;100",E530/D530*100),"-")</f>
        <v>-</v>
      </c>
      <c r="G530" s="129"/>
    </row>
    <row r="531" customFormat="false" ht="12" hidden="false" customHeight="false" outlineLevel="0" collapsed="false">
      <c r="A531" s="160" t="n">
        <v>8542</v>
      </c>
      <c r="B531" s="161" t="s">
        <v>1339</v>
      </c>
      <c r="C531" s="162" t="n">
        <v>518</v>
      </c>
      <c r="D531" s="165"/>
      <c r="E531" s="165"/>
      <c r="F531" s="164" t="str">
        <f aca="false">IF(D531&lt;&gt;0,IF(E531/D531&gt;=100,"&gt;&gt;100",E531/D531*100),"-")</f>
        <v>-</v>
      </c>
      <c r="G531" s="129"/>
    </row>
    <row r="532" customFormat="false" ht="12" hidden="false" customHeight="false" outlineLevel="0" collapsed="false">
      <c r="A532" s="160" t="n">
        <v>5</v>
      </c>
      <c r="B532" s="161" t="s">
        <v>1340</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1</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2</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3</v>
      </c>
      <c r="C535" s="162" t="n">
        <v>522</v>
      </c>
      <c r="D535" s="165"/>
      <c r="E535" s="165"/>
      <c r="F535" s="164" t="str">
        <f aca="false">IF(D535&lt;&gt;0,IF(E535/D535&gt;=100,"&gt;&gt;100",E535/D535*100),"-")</f>
        <v>-</v>
      </c>
      <c r="G535" s="129"/>
    </row>
    <row r="536" customFormat="false" ht="12" hidden="false" customHeight="false" outlineLevel="0" collapsed="false">
      <c r="A536" s="160" t="n">
        <v>5114</v>
      </c>
      <c r="B536" s="161" t="s">
        <v>1344</v>
      </c>
      <c r="C536" s="162" t="n">
        <v>523</v>
      </c>
      <c r="D536" s="165"/>
      <c r="E536" s="165"/>
      <c r="F536" s="164" t="str">
        <f aca="false">IF(D536&lt;&gt;0,IF(E536/D536&gt;=100,"&gt;&gt;100",E536/D536*100),"-")</f>
        <v>-</v>
      </c>
      <c r="G536" s="129"/>
    </row>
    <row r="537" customFormat="false" ht="12" hidden="false" customHeight="false" outlineLevel="0" collapsed="false">
      <c r="A537" s="160" t="n">
        <v>5115</v>
      </c>
      <c r="B537" s="161" t="s">
        <v>1345</v>
      </c>
      <c r="C537" s="162" t="n">
        <v>524</v>
      </c>
      <c r="D537" s="165"/>
      <c r="E537" s="165"/>
      <c r="F537" s="164" t="str">
        <f aca="false">IF(D537&lt;&gt;0,IF(E537/D537&gt;=100,"&gt;&gt;100",E537/D537*100),"-")</f>
        <v>-</v>
      </c>
      <c r="G537" s="129"/>
    </row>
    <row r="538" customFormat="false" ht="12" hidden="false" customHeight="false" outlineLevel="0" collapsed="false">
      <c r="A538" s="160" t="n">
        <v>5116</v>
      </c>
      <c r="B538" s="161" t="s">
        <v>1346</v>
      </c>
      <c r="C538" s="162" t="n">
        <v>525</v>
      </c>
      <c r="D538" s="165"/>
      <c r="E538" s="165"/>
      <c r="F538" s="164" t="str">
        <f aca="false">IF(D538&lt;&gt;0,IF(E538/D538&gt;=100,"&gt;&gt;100",E538/D538*100),"-")</f>
        <v>-</v>
      </c>
      <c r="G538" s="129"/>
    </row>
    <row r="539" customFormat="false" ht="12" hidden="false" customHeight="false" outlineLevel="0" collapsed="false">
      <c r="A539" s="160" t="n">
        <v>512</v>
      </c>
      <c r="B539" s="166" t="s">
        <v>1347</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48</v>
      </c>
      <c r="C540" s="162" t="n">
        <v>527</v>
      </c>
      <c r="D540" s="165"/>
      <c r="E540" s="165"/>
      <c r="F540" s="164" t="str">
        <f aca="false">IF(D540&lt;&gt;0,IF(E540/D540&gt;=100,"&gt;&gt;100",E540/D540*100),"-")</f>
        <v>-</v>
      </c>
      <c r="G540" s="129"/>
    </row>
    <row r="541" customFormat="false" ht="12" hidden="false" customHeight="false" outlineLevel="0" collapsed="false">
      <c r="A541" s="160" t="n">
        <v>5122</v>
      </c>
      <c r="B541" s="161" t="s">
        <v>1349</v>
      </c>
      <c r="C541" s="162" t="n">
        <v>528</v>
      </c>
      <c r="D541" s="165"/>
      <c r="E541" s="165"/>
      <c r="F541" s="164" t="str">
        <f aca="false">IF(D541&lt;&gt;0,IF(E541/D541&gt;=100,"&gt;&gt;100",E541/D541*100),"-")</f>
        <v>-</v>
      </c>
      <c r="G541" s="129"/>
    </row>
    <row r="542" customFormat="false" ht="24" hidden="false" customHeight="false" outlineLevel="0" collapsed="false">
      <c r="A542" s="160" t="n">
        <v>513</v>
      </c>
      <c r="B542" s="161" t="s">
        <v>1350</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1</v>
      </c>
      <c r="C543" s="162" t="n">
        <v>530</v>
      </c>
      <c r="D543" s="165"/>
      <c r="E543" s="165"/>
      <c r="F543" s="164" t="str">
        <f aca="false">IF(D543&lt;&gt;0,IF(E543/D543&gt;=100,"&gt;&gt;100",E543/D543*100),"-")</f>
        <v>-</v>
      </c>
      <c r="G543" s="129"/>
    </row>
    <row r="544" customFormat="false" ht="12" hidden="false" customHeight="false" outlineLevel="0" collapsed="false">
      <c r="A544" s="174" t="n">
        <v>5133</v>
      </c>
      <c r="B544" s="161" t="s">
        <v>1352</v>
      </c>
      <c r="C544" s="162" t="n">
        <v>531</v>
      </c>
      <c r="D544" s="165"/>
      <c r="E544" s="165"/>
      <c r="F544" s="164" t="str">
        <f aca="false">IF(D544&lt;&gt;0,IF(E544/D544&gt;=100,"&gt;&gt;100",E544/D544*100),"-")</f>
        <v>-</v>
      </c>
      <c r="G544" s="129"/>
    </row>
    <row r="545" customFormat="false" ht="12" hidden="false" customHeight="false" outlineLevel="0" collapsed="false">
      <c r="A545" s="174" t="n">
        <v>5134</v>
      </c>
      <c r="B545" s="161" t="s">
        <v>1353</v>
      </c>
      <c r="C545" s="162" t="n">
        <v>532</v>
      </c>
      <c r="D545" s="165"/>
      <c r="E545" s="165"/>
      <c r="F545" s="164" t="str">
        <f aca="false">IF(D545&lt;&gt;0,IF(E545/D545&gt;=100,"&gt;&gt;100",E545/D545*100),"-")</f>
        <v>-</v>
      </c>
      <c r="G545" s="129"/>
    </row>
    <row r="546" customFormat="false" ht="12" hidden="false" customHeight="false" outlineLevel="0" collapsed="false">
      <c r="A546" s="160" t="n">
        <v>514</v>
      </c>
      <c r="B546" s="166" t="s">
        <v>1354</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5</v>
      </c>
      <c r="C547" s="162" t="n">
        <v>534</v>
      </c>
      <c r="D547" s="165"/>
      <c r="E547" s="165"/>
      <c r="F547" s="164" t="str">
        <f aca="false">IF(D547&lt;&gt;0,IF(E547/D547&gt;=100,"&gt;&gt;100",E547/D547*100),"-")</f>
        <v>-</v>
      </c>
      <c r="G547" s="129"/>
    </row>
    <row r="548" customFormat="false" ht="24" hidden="false" customHeight="false" outlineLevel="0" collapsed="false">
      <c r="A548" s="160" t="n">
        <v>515</v>
      </c>
      <c r="B548" s="161" t="s">
        <v>1356</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7</v>
      </c>
      <c r="C549" s="162" t="n">
        <v>536</v>
      </c>
      <c r="D549" s="165"/>
      <c r="E549" s="165"/>
      <c r="F549" s="164" t="str">
        <f aca="false">IF(D549&lt;&gt;0,IF(E549/D549&gt;=100,"&gt;&gt;100",E549/D549*100),"-")</f>
        <v>-</v>
      </c>
      <c r="G549" s="129"/>
    </row>
    <row r="550" customFormat="false" ht="12" hidden="false" customHeight="false" outlineLevel="0" collapsed="false">
      <c r="A550" s="160" t="n">
        <v>5154</v>
      </c>
      <c r="B550" s="161" t="s">
        <v>1358</v>
      </c>
      <c r="C550" s="162" t="n">
        <v>537</v>
      </c>
      <c r="D550" s="165"/>
      <c r="E550" s="165"/>
      <c r="F550" s="164" t="str">
        <f aca="false">IF(D550&lt;&gt;0,IF(E550/D550&gt;=100,"&gt;&gt;100",E550/D550*100),"-")</f>
        <v>-</v>
      </c>
      <c r="G550" s="129"/>
    </row>
    <row r="551" customFormat="false" ht="12" hidden="false" customHeight="false" outlineLevel="0" collapsed="false">
      <c r="A551" s="160" t="n">
        <v>5155</v>
      </c>
      <c r="B551" s="161" t="s">
        <v>1359</v>
      </c>
      <c r="C551" s="162" t="n">
        <v>538</v>
      </c>
      <c r="D551" s="165"/>
      <c r="E551" s="165"/>
      <c r="F551" s="164" t="str">
        <f aca="false">IF(D551&lt;&gt;0,IF(E551/D551&gt;=100,"&gt;&gt;100",E551/D551*100),"-")</f>
        <v>-</v>
      </c>
      <c r="G551" s="129"/>
    </row>
    <row r="552" customFormat="false" ht="12" hidden="false" customHeight="false" outlineLevel="0" collapsed="false">
      <c r="A552" s="160" t="n">
        <v>5156</v>
      </c>
      <c r="B552" s="161" t="s">
        <v>1360</v>
      </c>
      <c r="C552" s="162" t="n">
        <v>539</v>
      </c>
      <c r="D552" s="165"/>
      <c r="E552" s="165"/>
      <c r="F552" s="164" t="str">
        <f aca="false">IF(D552&lt;&gt;0,IF(E552/D552&gt;=100,"&gt;&gt;100",E552/D552*100),"-")</f>
        <v>-</v>
      </c>
      <c r="G552" s="129"/>
    </row>
    <row r="553" customFormat="false" ht="12" hidden="false" customHeight="false" outlineLevel="0" collapsed="false">
      <c r="A553" s="160" t="n">
        <v>5157</v>
      </c>
      <c r="B553" s="161" t="s">
        <v>1361</v>
      </c>
      <c r="C553" s="162" t="n">
        <v>540</v>
      </c>
      <c r="D553" s="165"/>
      <c r="E553" s="165"/>
      <c r="F553" s="164" t="str">
        <f aca="false">IF(D553&lt;&gt;0,IF(E553/D553&gt;=100,"&gt;&gt;100",E553/D553*100),"-")</f>
        <v>-</v>
      </c>
      <c r="G553" s="129"/>
    </row>
    <row r="554" customFormat="false" ht="12" hidden="false" customHeight="false" outlineLevel="0" collapsed="false">
      <c r="A554" s="160" t="n">
        <v>5158</v>
      </c>
      <c r="B554" s="161" t="s">
        <v>1362</v>
      </c>
      <c r="C554" s="162" t="n">
        <v>541</v>
      </c>
      <c r="D554" s="165"/>
      <c r="E554" s="165"/>
      <c r="F554" s="164" t="str">
        <f aca="false">IF(D554&lt;&gt;0,IF(E554/D554&gt;=100,"&gt;&gt;100",E554/D554*100),"-")</f>
        <v>-</v>
      </c>
      <c r="G554" s="129"/>
    </row>
    <row r="555" customFormat="false" ht="24" hidden="false" customHeight="false" outlineLevel="0" collapsed="false">
      <c r="A555" s="160" t="n">
        <v>516</v>
      </c>
      <c r="B555" s="161" t="s">
        <v>1363</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4</v>
      </c>
      <c r="C556" s="162" t="n">
        <v>543</v>
      </c>
      <c r="D556" s="165"/>
      <c r="E556" s="165"/>
      <c r="F556" s="164" t="str">
        <f aca="false">IF(D556&lt;&gt;0,IF(E556/D556&gt;=100,"&gt;&gt;100",E556/D556*100),"-")</f>
        <v>-</v>
      </c>
      <c r="G556" s="129"/>
    </row>
    <row r="557" customFormat="false" ht="12" hidden="false" customHeight="false" outlineLevel="0" collapsed="false">
      <c r="A557" s="160" t="n">
        <v>5164</v>
      </c>
      <c r="B557" s="161" t="s">
        <v>1365</v>
      </c>
      <c r="C557" s="162" t="n">
        <v>544</v>
      </c>
      <c r="D557" s="165"/>
      <c r="E557" s="165"/>
      <c r="F557" s="164" t="str">
        <f aca="false">IF(D557&lt;&gt;0,IF(E557/D557&gt;=100,"&gt;&gt;100",E557/D557*100),"-")</f>
        <v>-</v>
      </c>
      <c r="G557" s="129"/>
    </row>
    <row r="558" customFormat="false" ht="12" hidden="false" customHeight="false" outlineLevel="0" collapsed="false">
      <c r="A558" s="160" t="n">
        <v>5165</v>
      </c>
      <c r="B558" s="161" t="s">
        <v>1366</v>
      </c>
      <c r="C558" s="162" t="n">
        <v>545</v>
      </c>
      <c r="D558" s="165"/>
      <c r="E558" s="165"/>
      <c r="F558" s="164" t="str">
        <f aca="false">IF(D558&lt;&gt;0,IF(E558/D558&gt;=100,"&gt;&gt;100",E558/D558*100),"-")</f>
        <v>-</v>
      </c>
      <c r="G558" s="129"/>
    </row>
    <row r="559" customFormat="false" ht="12" hidden="false" customHeight="false" outlineLevel="0" collapsed="false">
      <c r="A559" s="160" t="n">
        <v>5166</v>
      </c>
      <c r="B559" s="161" t="s">
        <v>1367</v>
      </c>
      <c r="C559" s="162" t="n">
        <v>546</v>
      </c>
      <c r="D559" s="165"/>
      <c r="E559" s="165"/>
      <c r="F559" s="164" t="str">
        <f aca="false">IF(D559&lt;&gt;0,IF(E559/D559&gt;=100,"&gt;&gt;100",E559/D559*100),"-")</f>
        <v>-</v>
      </c>
      <c r="G559" s="129"/>
    </row>
    <row r="560" customFormat="false" ht="12" hidden="false" customHeight="false" outlineLevel="0" collapsed="false">
      <c r="A560" s="160" t="n">
        <v>517</v>
      </c>
      <c r="B560" s="161" t="s">
        <v>1368</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69</v>
      </c>
      <c r="C561" s="162" t="n">
        <v>548</v>
      </c>
      <c r="D561" s="165"/>
      <c r="E561" s="165"/>
      <c r="F561" s="164" t="str">
        <f aca="false">IF(D561&lt;&gt;0,IF(E561/D561&gt;=100,"&gt;&gt;100",E561/D561*100),"-")</f>
        <v>-</v>
      </c>
      <c r="G561" s="129"/>
    </row>
    <row r="562" customFormat="false" ht="12" hidden="false" customHeight="false" outlineLevel="0" collapsed="false">
      <c r="A562" s="160" t="n">
        <v>5172</v>
      </c>
      <c r="B562" s="161" t="s">
        <v>1370</v>
      </c>
      <c r="C562" s="162" t="n">
        <v>549</v>
      </c>
      <c r="D562" s="165"/>
      <c r="E562" s="165"/>
      <c r="F562" s="164" t="str">
        <f aca="false">IF(D562&lt;&gt;0,IF(E562/D562&gt;=100,"&gt;&gt;100",E562/D562*100),"-")</f>
        <v>-</v>
      </c>
      <c r="G562" s="129"/>
    </row>
    <row r="563" customFormat="false" ht="12" hidden="false" customHeight="false" outlineLevel="0" collapsed="false">
      <c r="A563" s="160" t="n">
        <v>5173</v>
      </c>
      <c r="B563" s="161" t="s">
        <v>1371</v>
      </c>
      <c r="C563" s="162" t="n">
        <v>550</v>
      </c>
      <c r="D563" s="165"/>
      <c r="E563" s="165"/>
      <c r="F563" s="164" t="str">
        <f aca="false">IF(D563&lt;&gt;0,IF(E563/D563&gt;=100,"&gt;&gt;100",E563/D563*100),"-")</f>
        <v>-</v>
      </c>
      <c r="G563" s="129"/>
    </row>
    <row r="564" customFormat="false" ht="12" hidden="false" customHeight="false" outlineLevel="0" collapsed="false">
      <c r="A564" s="160" t="n">
        <v>5174</v>
      </c>
      <c r="B564" s="161" t="s">
        <v>1372</v>
      </c>
      <c r="C564" s="162" t="n">
        <v>551</v>
      </c>
      <c r="D564" s="165"/>
      <c r="E564" s="165"/>
      <c r="F564" s="164" t="str">
        <f aca="false">IF(D564&lt;&gt;0,IF(E564/D564&gt;=100,"&gt;&gt;100",E564/D564*100),"-")</f>
        <v>-</v>
      </c>
      <c r="G564" s="129"/>
    </row>
    <row r="565" customFormat="false" ht="12" hidden="false" customHeight="false" outlineLevel="0" collapsed="false">
      <c r="A565" s="160" t="n">
        <v>5175</v>
      </c>
      <c r="B565" s="161" t="s">
        <v>1373</v>
      </c>
      <c r="C565" s="162" t="n">
        <v>552</v>
      </c>
      <c r="D565" s="165"/>
      <c r="E565" s="165"/>
      <c r="F565" s="164" t="str">
        <f aca="false">IF(D565&lt;&gt;0,IF(E565/D565&gt;=100,"&gt;&gt;100",E565/D565*100),"-")</f>
        <v>-</v>
      </c>
      <c r="G565" s="129"/>
    </row>
    <row r="566" customFormat="false" ht="12" hidden="false" customHeight="false" outlineLevel="0" collapsed="false">
      <c r="A566" s="160" t="n">
        <v>5176</v>
      </c>
      <c r="B566" s="161" t="s">
        <v>1374</v>
      </c>
      <c r="C566" s="162" t="n">
        <v>553</v>
      </c>
      <c r="D566" s="165"/>
      <c r="E566" s="165"/>
      <c r="F566" s="164" t="str">
        <f aca="false">IF(D566&lt;&gt;0,IF(E566/D566&gt;=100,"&gt;&gt;100",E566/D566*100),"-")</f>
        <v>-</v>
      </c>
      <c r="G566" s="129"/>
    </row>
    <row r="567" customFormat="false" ht="12" hidden="false" customHeight="false" outlineLevel="0" collapsed="false">
      <c r="A567" s="160" t="n">
        <v>5177</v>
      </c>
      <c r="B567" s="166" t="s">
        <v>1375</v>
      </c>
      <c r="C567" s="162" t="n">
        <v>554</v>
      </c>
      <c r="D567" s="165"/>
      <c r="E567" s="165"/>
      <c r="F567" s="164" t="str">
        <f aca="false">IF(D567&lt;&gt;0,IF(E567/D567&gt;=100,"&gt;&gt;100",E567/D567*100),"-")</f>
        <v>-</v>
      </c>
      <c r="G567" s="129"/>
    </row>
    <row r="568" customFormat="false" ht="12" hidden="false" customHeight="false" outlineLevel="0" collapsed="false">
      <c r="A568" s="160" t="s">
        <v>1376</v>
      </c>
      <c r="B568" s="161" t="s">
        <v>1377</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78</v>
      </c>
      <c r="B569" s="161" t="s">
        <v>1379</v>
      </c>
      <c r="C569" s="162" t="n">
        <v>556</v>
      </c>
      <c r="D569" s="165"/>
      <c r="E569" s="165"/>
      <c r="F569" s="164" t="str">
        <f aca="false">IF(D569&lt;&gt;0,IF(E569/D569&gt;=100,"&gt;&gt;100",E569/D569*100),"-")</f>
        <v>-</v>
      </c>
      <c r="G569" s="129"/>
    </row>
    <row r="570" customFormat="false" ht="12" hidden="false" customHeight="false" outlineLevel="0" collapsed="false">
      <c r="A570" s="160" t="s">
        <v>1380</v>
      </c>
      <c r="B570" s="161" t="s">
        <v>1381</v>
      </c>
      <c r="C570" s="162" t="n">
        <v>557</v>
      </c>
      <c r="D570" s="165"/>
      <c r="E570" s="165"/>
      <c r="F570" s="164" t="str">
        <f aca="false">IF(D570&lt;&gt;0,IF(E570/D570&gt;=100,"&gt;&gt;100",E570/D570*100),"-")</f>
        <v>-</v>
      </c>
      <c r="G570" s="129"/>
    </row>
    <row r="571" customFormat="false" ht="12" hidden="false" customHeight="false" outlineLevel="0" collapsed="false">
      <c r="A571" s="160" t="s">
        <v>1382</v>
      </c>
      <c r="B571" s="161" t="s">
        <v>1383</v>
      </c>
      <c r="C571" s="162" t="n">
        <v>558</v>
      </c>
      <c r="D571" s="165"/>
      <c r="E571" s="165"/>
      <c r="F571" s="164" t="str">
        <f aca="false">IF(D571&lt;&gt;0,IF(E571/D571&gt;=100,"&gt;&gt;100",E571/D571*100),"-")</f>
        <v>-</v>
      </c>
      <c r="G571" s="129"/>
    </row>
    <row r="572" customFormat="false" ht="12" hidden="false" customHeight="false" outlineLevel="0" collapsed="false">
      <c r="A572" s="160" t="n">
        <v>52</v>
      </c>
      <c r="B572" s="161" t="s">
        <v>1384</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5</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6</v>
      </c>
      <c r="C574" s="162" t="n">
        <v>561</v>
      </c>
      <c r="D574" s="165"/>
      <c r="E574" s="165"/>
      <c r="F574" s="164" t="str">
        <f aca="false">IF(D574&lt;&gt;0,IF(E574/D574&gt;=100,"&gt;&gt;100",E574/D574*100),"-")</f>
        <v>-</v>
      </c>
      <c r="G574" s="129"/>
    </row>
    <row r="575" customFormat="false" ht="12" hidden="false" customHeight="false" outlineLevel="0" collapsed="false">
      <c r="A575" s="160" t="n">
        <v>5212</v>
      </c>
      <c r="B575" s="161" t="s">
        <v>1387</v>
      </c>
      <c r="C575" s="162" t="n">
        <v>562</v>
      </c>
      <c r="D575" s="165"/>
      <c r="E575" s="165"/>
      <c r="F575" s="164" t="str">
        <f aca="false">IF(D575&lt;&gt;0,IF(E575/D575&gt;=100,"&gt;&gt;100",E575/D575*100),"-")</f>
        <v>-</v>
      </c>
      <c r="G575" s="129"/>
    </row>
    <row r="576" customFormat="false" ht="12" hidden="false" customHeight="false" outlineLevel="0" collapsed="false">
      <c r="A576" s="160" t="n">
        <v>522</v>
      </c>
      <c r="B576" s="161" t="s">
        <v>1388</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3</v>
      </c>
      <c r="C577" s="162" t="n">
        <v>564</v>
      </c>
      <c r="D577" s="165"/>
      <c r="E577" s="165"/>
      <c r="F577" s="164" t="str">
        <f aca="false">IF(D577&lt;&gt;0,IF(E577/D577&gt;=100,"&gt;&gt;100",E577/D577*100),"-")</f>
        <v>-</v>
      </c>
      <c r="G577" s="129"/>
    </row>
    <row r="578" customFormat="false" ht="12" hidden="false" customHeight="false" outlineLevel="0" collapsed="false">
      <c r="A578" s="160" t="n">
        <v>5222</v>
      </c>
      <c r="B578" s="161" t="s">
        <v>1274</v>
      </c>
      <c r="C578" s="162" t="n">
        <v>565</v>
      </c>
      <c r="D578" s="165"/>
      <c r="E578" s="165"/>
      <c r="F578" s="164" t="str">
        <f aca="false">IF(D578&lt;&gt;0,IF(E578/D578&gt;=100,"&gt;&gt;100",E578/D578*100),"-")</f>
        <v>-</v>
      </c>
      <c r="G578" s="129"/>
    </row>
    <row r="579" customFormat="false" ht="12" hidden="false" customHeight="false" outlineLevel="0" collapsed="false">
      <c r="A579" s="160" t="n">
        <v>523</v>
      </c>
      <c r="B579" s="161" t="s">
        <v>1389</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6</v>
      </c>
      <c r="C580" s="162" t="n">
        <v>567</v>
      </c>
      <c r="D580" s="165"/>
      <c r="E580" s="165"/>
      <c r="F580" s="164" t="str">
        <f aca="false">IF(D580&lt;&gt;0,IF(E580/D580&gt;=100,"&gt;&gt;100",E580/D580*100),"-")</f>
        <v>-</v>
      </c>
      <c r="G580" s="129"/>
    </row>
    <row r="581" customFormat="false" ht="12" hidden="false" customHeight="false" outlineLevel="0" collapsed="false">
      <c r="A581" s="160" t="n">
        <v>5232</v>
      </c>
      <c r="B581" s="161" t="s">
        <v>1277</v>
      </c>
      <c r="C581" s="162" t="n">
        <v>568</v>
      </c>
      <c r="D581" s="165"/>
      <c r="E581" s="165"/>
      <c r="F581" s="164" t="str">
        <f aca="false">IF(D581&lt;&gt;0,IF(E581/D581&gt;=100,"&gt;&gt;100",E581/D581*100),"-")</f>
        <v>-</v>
      </c>
      <c r="G581" s="129"/>
    </row>
    <row r="582" customFormat="false" ht="12" hidden="false" customHeight="false" outlineLevel="0" collapsed="false">
      <c r="A582" s="160" t="n">
        <v>524</v>
      </c>
      <c r="B582" s="161" t="s">
        <v>1390</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1</v>
      </c>
      <c r="C583" s="162" t="n">
        <v>570</v>
      </c>
      <c r="D583" s="165"/>
      <c r="E583" s="165"/>
      <c r="F583" s="164" t="str">
        <f aca="false">IF(D583&lt;&gt;0,IF(E583/D583&gt;=100,"&gt;&gt;100",E583/D583*100),"-")</f>
        <v>-</v>
      </c>
      <c r="G583" s="129"/>
    </row>
    <row r="584" customFormat="false" ht="12" hidden="false" customHeight="false" outlineLevel="0" collapsed="false">
      <c r="A584" s="174" t="n">
        <v>5242</v>
      </c>
      <c r="B584" s="161" t="s">
        <v>1339</v>
      </c>
      <c r="C584" s="162" t="n">
        <v>571</v>
      </c>
      <c r="D584" s="165"/>
      <c r="E584" s="165"/>
      <c r="F584" s="164" t="str">
        <f aca="false">IF(D584&lt;&gt;0,IF(E584/D584&gt;=100,"&gt;&gt;100",E584/D584*100),"-")</f>
        <v>-</v>
      </c>
      <c r="G584" s="129"/>
    </row>
    <row r="585" customFormat="false" ht="12" hidden="false" customHeight="false" outlineLevel="0" collapsed="false">
      <c r="A585" s="160" t="n">
        <v>53</v>
      </c>
      <c r="B585" s="161" t="s">
        <v>1392</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3</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3</v>
      </c>
      <c r="C587" s="162" t="n">
        <v>574</v>
      </c>
      <c r="D587" s="165"/>
      <c r="E587" s="165"/>
      <c r="F587" s="164" t="str">
        <f aca="false">IF(D587&lt;&gt;0,IF(E587/D587&gt;=100,"&gt;&gt;100",E587/D587*100),"-")</f>
        <v>-</v>
      </c>
      <c r="G587" s="129"/>
    </row>
    <row r="588" customFormat="false" ht="12" hidden="false" customHeight="false" outlineLevel="0" collapsed="false">
      <c r="A588" s="160" t="n">
        <v>5313</v>
      </c>
      <c r="B588" s="161" t="s">
        <v>1284</v>
      </c>
      <c r="C588" s="162" t="n">
        <v>575</v>
      </c>
      <c r="D588" s="165"/>
      <c r="E588" s="165"/>
      <c r="F588" s="164" t="str">
        <f aca="false">IF(D588&lt;&gt;0,IF(E588/D588&gt;=100,"&gt;&gt;100",E588/D588*100),"-")</f>
        <v>-</v>
      </c>
      <c r="G588" s="129"/>
    </row>
    <row r="589" customFormat="false" ht="12" hidden="false" customHeight="false" outlineLevel="0" collapsed="false">
      <c r="A589" s="160" t="n">
        <v>5314</v>
      </c>
      <c r="B589" s="161" t="s">
        <v>1285</v>
      </c>
      <c r="C589" s="162" t="n">
        <v>576</v>
      </c>
      <c r="D589" s="165"/>
      <c r="E589" s="165"/>
      <c r="F589" s="164" t="str">
        <f aca="false">IF(D589&lt;&gt;0,IF(E589/D589&gt;=100,"&gt;&gt;100",E589/D589*100),"-")</f>
        <v>-</v>
      </c>
      <c r="G589" s="129"/>
    </row>
    <row r="590" customFormat="false" ht="12" hidden="false" customHeight="false" outlineLevel="0" collapsed="false">
      <c r="A590" s="160" t="n">
        <v>532</v>
      </c>
      <c r="B590" s="161" t="s">
        <v>1394</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7</v>
      </c>
      <c r="C591" s="162" t="n">
        <v>578</v>
      </c>
      <c r="D591" s="165"/>
      <c r="E591" s="165"/>
      <c r="F591" s="164" t="str">
        <f aca="false">IF(D591&lt;&gt;0,IF(E591/D591&gt;=100,"&gt;&gt;100",E591/D591*100),"-")</f>
        <v>-</v>
      </c>
      <c r="G591" s="129"/>
    </row>
    <row r="592" customFormat="false" ht="24" hidden="false" customHeight="false" outlineLevel="0" collapsed="false">
      <c r="A592" s="160" t="n">
        <v>533</v>
      </c>
      <c r="B592" s="161" t="s">
        <v>1395</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6</v>
      </c>
      <c r="C593" s="162" t="n">
        <v>580</v>
      </c>
      <c r="D593" s="165"/>
      <c r="E593" s="165"/>
      <c r="F593" s="164" t="str">
        <f aca="false">IF(D593&lt;&gt;0,IF(E593/D593&gt;=100,"&gt;&gt;100",E593/D593*100),"-")</f>
        <v>-</v>
      </c>
      <c r="G593" s="129"/>
    </row>
    <row r="594" customFormat="false" ht="12" hidden="false" customHeight="false" outlineLevel="0" collapsed="false">
      <c r="A594" s="160" t="n">
        <v>5332</v>
      </c>
      <c r="B594" s="161" t="s">
        <v>1397</v>
      </c>
      <c r="C594" s="162" t="n">
        <v>581</v>
      </c>
      <c r="D594" s="165"/>
      <c r="E594" s="165"/>
      <c r="F594" s="164" t="str">
        <f aca="false">IF(D594&lt;&gt;0,IF(E594/D594&gt;=100,"&gt;&gt;100",E594/D594*100),"-")</f>
        <v>-</v>
      </c>
      <c r="G594" s="129"/>
    </row>
    <row r="595" customFormat="false" ht="12" hidden="false" customHeight="false" outlineLevel="0" collapsed="false">
      <c r="A595" s="174" t="n">
        <v>534</v>
      </c>
      <c r="B595" s="161" t="s">
        <v>1398</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399</v>
      </c>
      <c r="C596" s="162" t="n">
        <v>583</v>
      </c>
      <c r="D596" s="165"/>
      <c r="E596" s="165"/>
      <c r="F596" s="164" t="str">
        <f aca="false">IF(D596&lt;&gt;0,IF(E596/D596&gt;=100,"&gt;&gt;100",E596/D596*100),"-")</f>
        <v>-</v>
      </c>
      <c r="G596" s="129"/>
    </row>
    <row r="597" customFormat="false" ht="12" hidden="false" customHeight="false" outlineLevel="0" collapsed="false">
      <c r="A597" s="160" t="n">
        <v>5342</v>
      </c>
      <c r="B597" s="161" t="s">
        <v>1293</v>
      </c>
      <c r="C597" s="162" t="n">
        <v>584</v>
      </c>
      <c r="D597" s="165"/>
      <c r="E597" s="165"/>
      <c r="F597" s="164" t="str">
        <f aca="false">IF(D597&lt;&gt;0,IF(E597/D597&gt;=100,"&gt;&gt;100",E597/D597*100),"-")</f>
        <v>-</v>
      </c>
      <c r="G597" s="129"/>
    </row>
    <row r="598" customFormat="false" ht="12" hidden="false" customHeight="false" outlineLevel="0" collapsed="false">
      <c r="A598" s="160" t="n">
        <v>54</v>
      </c>
      <c r="B598" s="166" t="s">
        <v>1400</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1</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2</v>
      </c>
      <c r="C600" s="162" t="n">
        <v>587</v>
      </c>
      <c r="D600" s="165"/>
      <c r="E600" s="165"/>
      <c r="F600" s="164" t="str">
        <f aca="false">IF(D600&lt;&gt;0,IF(E600/D600&gt;=100,"&gt;&gt;100",E600/D600*100),"-")</f>
        <v>-</v>
      </c>
      <c r="G600" s="129"/>
    </row>
    <row r="601" customFormat="false" ht="12" hidden="false" customHeight="false" outlineLevel="0" collapsed="false">
      <c r="A601" s="160" t="n">
        <v>5414</v>
      </c>
      <c r="B601" s="161" t="s">
        <v>1403</v>
      </c>
      <c r="C601" s="162" t="n">
        <v>588</v>
      </c>
      <c r="D601" s="165"/>
      <c r="E601" s="165"/>
      <c r="F601" s="164" t="str">
        <f aca="false">IF(D601&lt;&gt;0,IF(E601/D601&gt;=100,"&gt;&gt;100",E601/D601*100),"-")</f>
        <v>-</v>
      </c>
      <c r="G601" s="129"/>
    </row>
    <row r="602" customFormat="false" ht="12" hidden="false" customHeight="false" outlineLevel="0" collapsed="false">
      <c r="A602" s="160" t="n">
        <v>5415</v>
      </c>
      <c r="B602" s="161" t="s">
        <v>1404</v>
      </c>
      <c r="C602" s="162" t="n">
        <v>589</v>
      </c>
      <c r="D602" s="165"/>
      <c r="E602" s="165"/>
      <c r="F602" s="164" t="str">
        <f aca="false">IF(D602&lt;&gt;0,IF(E602/D602&gt;=100,"&gt;&gt;100",E602/D602*100),"-")</f>
        <v>-</v>
      </c>
      <c r="G602" s="129"/>
    </row>
    <row r="603" customFormat="false" ht="12" hidden="false" customHeight="false" outlineLevel="0" collapsed="false">
      <c r="A603" s="160" t="n">
        <v>5416</v>
      </c>
      <c r="B603" s="161" t="s">
        <v>1405</v>
      </c>
      <c r="C603" s="162" t="n">
        <v>590</v>
      </c>
      <c r="D603" s="165"/>
      <c r="E603" s="165"/>
      <c r="F603" s="164" t="str">
        <f aca="false">IF(D603&lt;&gt;0,IF(E603/D603&gt;=100,"&gt;&gt;100",E603/D603*100),"-")</f>
        <v>-</v>
      </c>
      <c r="G603" s="129"/>
    </row>
    <row r="604" customFormat="false" ht="24" hidden="false" customHeight="false" outlineLevel="0" collapsed="false">
      <c r="A604" s="160" t="n">
        <v>542</v>
      </c>
      <c r="B604" s="161" t="s">
        <v>1406</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7</v>
      </c>
      <c r="C605" s="162" t="n">
        <v>592</v>
      </c>
      <c r="D605" s="165"/>
      <c r="E605" s="165"/>
      <c r="F605" s="164" t="str">
        <f aca="false">IF(D605&lt;&gt;0,IF(E605/D605&gt;=100,"&gt;&gt;100",E605/D605*100),"-")</f>
        <v>-</v>
      </c>
      <c r="G605" s="129"/>
    </row>
    <row r="606" customFormat="false" ht="12" hidden="false" customHeight="false" outlineLevel="0" collapsed="false">
      <c r="A606" s="160" t="n">
        <v>5423</v>
      </c>
      <c r="B606" s="161" t="s">
        <v>1408</v>
      </c>
      <c r="C606" s="162" t="n">
        <v>593</v>
      </c>
      <c r="D606" s="165"/>
      <c r="E606" s="165"/>
      <c r="F606" s="164" t="str">
        <f aca="false">IF(D606&lt;&gt;0,IF(E606/D606&gt;=100,"&gt;&gt;100",E606/D606*100),"-")</f>
        <v>-</v>
      </c>
      <c r="G606" s="129"/>
    </row>
    <row r="607" customFormat="false" ht="12" hidden="false" customHeight="false" outlineLevel="0" collapsed="false">
      <c r="A607" s="160" t="n">
        <v>5424</v>
      </c>
      <c r="B607" s="161" t="s">
        <v>1409</v>
      </c>
      <c r="C607" s="162" t="n">
        <v>594</v>
      </c>
      <c r="D607" s="165"/>
      <c r="E607" s="165"/>
      <c r="F607" s="164" t="str">
        <f aca="false">IF(D607&lt;&gt;0,IF(E607/D607&gt;=100,"&gt;&gt;100",E607/D607*100),"-")</f>
        <v>-</v>
      </c>
      <c r="G607" s="129"/>
    </row>
    <row r="608" customFormat="false" ht="12" hidden="false" customHeight="false" outlineLevel="0" collapsed="false">
      <c r="A608" s="160" t="n">
        <v>543</v>
      </c>
      <c r="B608" s="161" t="s">
        <v>1410</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1</v>
      </c>
      <c r="C609" s="162" t="n">
        <v>596</v>
      </c>
      <c r="D609" s="165"/>
      <c r="E609" s="165"/>
      <c r="F609" s="164" t="str">
        <f aca="false">IF(D609&lt;&gt;0,IF(E609/D609&gt;=100,"&gt;&gt;100",E609/D609*100),"-")</f>
        <v>-</v>
      </c>
      <c r="G609" s="129"/>
    </row>
    <row r="610" customFormat="false" ht="24" hidden="false" customHeight="false" outlineLevel="0" collapsed="false">
      <c r="A610" s="160" t="n">
        <v>544</v>
      </c>
      <c r="B610" s="161" t="s">
        <v>1412</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3</v>
      </c>
      <c r="C611" s="162" t="n">
        <v>598</v>
      </c>
      <c r="D611" s="165"/>
      <c r="E611" s="165"/>
      <c r="F611" s="164" t="str">
        <f aca="false">IF(D611&lt;&gt;0,IF(E611/D611&gt;=100,"&gt;&gt;100",E611/D611*100),"-")</f>
        <v>-</v>
      </c>
      <c r="G611" s="129"/>
    </row>
    <row r="612" customFormat="false" ht="24" hidden="false" customHeight="false" outlineLevel="0" collapsed="false">
      <c r="A612" s="160" t="n">
        <v>5444</v>
      </c>
      <c r="B612" s="167" t="s">
        <v>1414</v>
      </c>
      <c r="C612" s="162" t="n">
        <v>599</v>
      </c>
      <c r="D612" s="165"/>
      <c r="E612" s="165"/>
      <c r="F612" s="164" t="str">
        <f aca="false">IF(D612&lt;&gt;0,IF(E612/D612&gt;=100,"&gt;&gt;100",E612/D612*100),"-")</f>
        <v>-</v>
      </c>
      <c r="G612" s="129"/>
    </row>
    <row r="613" customFormat="false" ht="24" hidden="false" customHeight="false" outlineLevel="0" collapsed="false">
      <c r="A613" s="174" t="n">
        <v>5445</v>
      </c>
      <c r="B613" s="161" t="s">
        <v>1415</v>
      </c>
      <c r="C613" s="162" t="n">
        <v>600</v>
      </c>
      <c r="D613" s="165"/>
      <c r="E613" s="165"/>
      <c r="F613" s="164" t="str">
        <f aca="false">IF(D613&lt;&gt;0,IF(E613/D613&gt;=100,"&gt;&gt;100",E613/D613*100),"-")</f>
        <v>-</v>
      </c>
      <c r="G613" s="129"/>
    </row>
    <row r="614" customFormat="false" ht="12" hidden="false" customHeight="false" outlineLevel="0" collapsed="false">
      <c r="A614" s="160" t="n">
        <v>5446</v>
      </c>
      <c r="B614" s="161" t="s">
        <v>1416</v>
      </c>
      <c r="C614" s="162" t="n">
        <v>601</v>
      </c>
      <c r="D614" s="165"/>
      <c r="E614" s="165"/>
      <c r="F614" s="164" t="str">
        <f aca="false">IF(D614&lt;&gt;0,IF(E614/D614&gt;=100,"&gt;&gt;100",E614/D614*100),"-")</f>
        <v>-</v>
      </c>
      <c r="G614" s="129"/>
    </row>
    <row r="615" customFormat="false" ht="12" hidden="false" customHeight="false" outlineLevel="0" collapsed="false">
      <c r="A615" s="160" t="n">
        <v>5447</v>
      </c>
      <c r="B615" s="161" t="s">
        <v>1417</v>
      </c>
      <c r="C615" s="162" t="n">
        <v>602</v>
      </c>
      <c r="D615" s="165"/>
      <c r="E615" s="165"/>
      <c r="F615" s="164" t="str">
        <f aca="false">IF(D615&lt;&gt;0,IF(E615/D615&gt;=100,"&gt;&gt;100",E615/D615*100),"-")</f>
        <v>-</v>
      </c>
      <c r="G615" s="129"/>
    </row>
    <row r="616" customFormat="false" ht="12" hidden="false" customHeight="false" outlineLevel="0" collapsed="false">
      <c r="A616" s="160" t="n">
        <v>5448</v>
      </c>
      <c r="B616" s="161" t="s">
        <v>1418</v>
      </c>
      <c r="C616" s="162" t="n">
        <v>603</v>
      </c>
      <c r="D616" s="165"/>
      <c r="E616" s="165"/>
      <c r="F616" s="164" t="str">
        <f aca="false">IF(D616&lt;&gt;0,IF(E616/D616&gt;=100,"&gt;&gt;100",E616/D616*100),"-")</f>
        <v>-</v>
      </c>
      <c r="G616" s="129"/>
    </row>
    <row r="617" customFormat="false" ht="24" hidden="false" customHeight="false" outlineLevel="0" collapsed="false">
      <c r="A617" s="160" t="n">
        <v>545</v>
      </c>
      <c r="B617" s="161" t="s">
        <v>1419</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0</v>
      </c>
      <c r="C618" s="162" t="n">
        <v>605</v>
      </c>
      <c r="D618" s="165"/>
      <c r="E618" s="165"/>
      <c r="F618" s="164" t="str">
        <f aca="false">IF(D618&lt;&gt;0,IF(E618/D618&gt;=100,"&gt;&gt;100",E618/D618*100),"-")</f>
        <v>-</v>
      </c>
      <c r="G618" s="129"/>
    </row>
    <row r="619" customFormat="false" ht="12" hidden="false" customHeight="false" outlineLevel="0" collapsed="false">
      <c r="A619" s="160" t="n">
        <v>5454</v>
      </c>
      <c r="B619" s="161" t="s">
        <v>1421</v>
      </c>
      <c r="C619" s="162" t="n">
        <v>606</v>
      </c>
      <c r="D619" s="165"/>
      <c r="E619" s="165"/>
      <c r="F619" s="164" t="str">
        <f aca="false">IF(D619&lt;&gt;0,IF(E619/D619&gt;=100,"&gt;&gt;100",E619/D619*100),"-")</f>
        <v>-</v>
      </c>
      <c r="G619" s="129"/>
    </row>
    <row r="620" customFormat="false" ht="12" hidden="false" customHeight="false" outlineLevel="0" collapsed="false">
      <c r="A620" s="160" t="n">
        <v>5455</v>
      </c>
      <c r="B620" s="161" t="s">
        <v>1422</v>
      </c>
      <c r="C620" s="162" t="n">
        <v>607</v>
      </c>
      <c r="D620" s="165"/>
      <c r="E620" s="165"/>
      <c r="F620" s="164" t="str">
        <f aca="false">IF(D620&lt;&gt;0,IF(E620/D620&gt;=100,"&gt;&gt;100",E620/D620*100),"-")</f>
        <v>-</v>
      </c>
      <c r="G620" s="129"/>
    </row>
    <row r="621" customFormat="false" ht="12" hidden="false" customHeight="false" outlineLevel="0" collapsed="false">
      <c r="A621" s="160" t="n">
        <v>5456</v>
      </c>
      <c r="B621" s="161" t="s">
        <v>1423</v>
      </c>
      <c r="C621" s="162" t="n">
        <v>608</v>
      </c>
      <c r="D621" s="165"/>
      <c r="E621" s="165"/>
      <c r="F621" s="164" t="str">
        <f aca="false">IF(D621&lt;&gt;0,IF(E621/D621&gt;=100,"&gt;&gt;100",E621/D621*100),"-")</f>
        <v>-</v>
      </c>
      <c r="G621" s="129"/>
    </row>
    <row r="622" customFormat="false" ht="12" hidden="false" customHeight="false" outlineLevel="0" collapsed="false">
      <c r="A622" s="160" t="n">
        <v>547</v>
      </c>
      <c r="B622" s="161" t="s">
        <v>1424</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5</v>
      </c>
      <c r="C623" s="162" t="n">
        <v>610</v>
      </c>
      <c r="D623" s="165"/>
      <c r="E623" s="165"/>
      <c r="F623" s="164" t="str">
        <f aca="false">IF(D623&lt;&gt;0,IF(E623/D623&gt;=100,"&gt;&gt;100",E623/D623*100),"-")</f>
        <v>-</v>
      </c>
      <c r="G623" s="129"/>
    </row>
    <row r="624" customFormat="false" ht="12" hidden="false" customHeight="false" outlineLevel="0" collapsed="false">
      <c r="A624" s="160" t="n">
        <v>5472</v>
      </c>
      <c r="B624" s="161" t="s">
        <v>1426</v>
      </c>
      <c r="C624" s="162" t="n">
        <v>611</v>
      </c>
      <c r="D624" s="165"/>
      <c r="E624" s="165"/>
      <c r="F624" s="164" t="str">
        <f aca="false">IF(D624&lt;&gt;0,IF(E624/D624&gt;=100,"&gt;&gt;100",E624/D624*100),"-")</f>
        <v>-</v>
      </c>
      <c r="G624" s="129"/>
    </row>
    <row r="625" customFormat="false" ht="12" hidden="false" customHeight="false" outlineLevel="0" collapsed="false">
      <c r="A625" s="160" t="n">
        <v>5473</v>
      </c>
      <c r="B625" s="161" t="s">
        <v>1427</v>
      </c>
      <c r="C625" s="162" t="n">
        <v>612</v>
      </c>
      <c r="D625" s="165"/>
      <c r="E625" s="165"/>
      <c r="F625" s="164" t="str">
        <f aca="false">IF(D625&lt;&gt;0,IF(E625/D625&gt;=100,"&gt;&gt;100",E625/D625*100),"-")</f>
        <v>-</v>
      </c>
      <c r="G625" s="129"/>
    </row>
    <row r="626" customFormat="false" ht="12" hidden="false" customHeight="false" outlineLevel="0" collapsed="false">
      <c r="A626" s="160" t="n">
        <v>5474</v>
      </c>
      <c r="B626" s="161" t="s">
        <v>1428</v>
      </c>
      <c r="C626" s="162" t="n">
        <v>613</v>
      </c>
      <c r="D626" s="165"/>
      <c r="E626" s="165"/>
      <c r="F626" s="164" t="str">
        <f aca="false">IF(D626&lt;&gt;0,IF(E626/D626&gt;=100,"&gt;&gt;100",E626/D626*100),"-")</f>
        <v>-</v>
      </c>
      <c r="G626" s="129"/>
    </row>
    <row r="627" customFormat="false" ht="12" hidden="false" customHeight="false" outlineLevel="0" collapsed="false">
      <c r="A627" s="160" t="n">
        <v>5475</v>
      </c>
      <c r="B627" s="161" t="s">
        <v>1429</v>
      </c>
      <c r="C627" s="162" t="n">
        <v>614</v>
      </c>
      <c r="D627" s="165"/>
      <c r="E627" s="165"/>
      <c r="F627" s="164" t="str">
        <f aca="false">IF(D627&lt;&gt;0,IF(E627/D627&gt;=100,"&gt;&gt;100",E627/D627*100),"-")</f>
        <v>-</v>
      </c>
      <c r="G627" s="129"/>
    </row>
    <row r="628" customFormat="false" ht="24" hidden="false" customHeight="false" outlineLevel="0" collapsed="false">
      <c r="A628" s="160" t="n">
        <v>5476</v>
      </c>
      <c r="B628" s="161" t="s">
        <v>1430</v>
      </c>
      <c r="C628" s="162" t="n">
        <v>615</v>
      </c>
      <c r="D628" s="165"/>
      <c r="E628" s="165"/>
      <c r="F628" s="164" t="str">
        <f aca="false">IF(D628&lt;&gt;0,IF(E628/D628&gt;=100,"&gt;&gt;100",E628/D628*100),"-")</f>
        <v>-</v>
      </c>
      <c r="G628" s="129"/>
    </row>
    <row r="629" customFormat="false" ht="24" hidden="false" customHeight="false" outlineLevel="0" collapsed="false">
      <c r="A629" s="160" t="n">
        <v>5477</v>
      </c>
      <c r="B629" s="161" t="s">
        <v>1431</v>
      </c>
      <c r="C629" s="162" t="n">
        <v>616</v>
      </c>
      <c r="D629" s="165"/>
      <c r="E629" s="165"/>
      <c r="F629" s="164" t="str">
        <f aca="false">IF(D629&lt;&gt;0,IF(E629/D629&gt;=100,"&gt;&gt;100",E629/D629*100),"-")</f>
        <v>-</v>
      </c>
      <c r="G629" s="129"/>
    </row>
    <row r="630" customFormat="false" ht="12" hidden="false" customHeight="false" outlineLevel="0" collapsed="false">
      <c r="A630" s="160" t="n">
        <v>55</v>
      </c>
      <c r="B630" s="161" t="s">
        <v>1432</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3</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4</v>
      </c>
      <c r="C632" s="162" t="n">
        <v>619</v>
      </c>
      <c r="D632" s="165"/>
      <c r="E632" s="165"/>
      <c r="F632" s="164" t="str">
        <f aca="false">IF(D632&lt;&gt;0,IF(E632/D632&gt;=100,"&gt;&gt;100",E632/D632*100),"-")</f>
        <v>-</v>
      </c>
      <c r="G632" s="129"/>
    </row>
    <row r="633" customFormat="false" ht="12" hidden="false" customHeight="false" outlineLevel="0" collapsed="false">
      <c r="A633" s="160" t="n">
        <v>5512</v>
      </c>
      <c r="B633" s="161" t="s">
        <v>1435</v>
      </c>
      <c r="C633" s="162" t="n">
        <v>620</v>
      </c>
      <c r="D633" s="165"/>
      <c r="E633" s="165"/>
      <c r="F633" s="164" t="str">
        <f aca="false">IF(D633&lt;&gt;0,IF(E633/D633&gt;=100,"&gt;&gt;100",E633/D633*100),"-")</f>
        <v>-</v>
      </c>
      <c r="G633" s="129"/>
    </row>
    <row r="634" customFormat="false" ht="12" hidden="false" customHeight="false" outlineLevel="0" collapsed="false">
      <c r="A634" s="160" t="n">
        <v>552</v>
      </c>
      <c r="B634" s="161" t="s">
        <v>1436</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7</v>
      </c>
      <c r="C635" s="162" t="n">
        <v>622</v>
      </c>
      <c r="D635" s="165"/>
      <c r="E635" s="165"/>
      <c r="F635" s="164" t="str">
        <f aca="false">IF(D635&lt;&gt;0,IF(E635/D635&gt;=100,"&gt;&gt;100",E635/D635*100),"-")</f>
        <v>-</v>
      </c>
      <c r="G635" s="129"/>
    </row>
    <row r="636" customFormat="false" ht="12" hidden="false" customHeight="false" outlineLevel="0" collapsed="false">
      <c r="A636" s="160" t="n">
        <v>5522</v>
      </c>
      <c r="B636" s="161" t="s">
        <v>1438</v>
      </c>
      <c r="C636" s="162" t="n">
        <v>623</v>
      </c>
      <c r="D636" s="165"/>
      <c r="E636" s="165"/>
      <c r="F636" s="164" t="str">
        <f aca="false">IF(D636&lt;&gt;0,IF(E636/D636&gt;=100,"&gt;&gt;100",E636/D636*100),"-")</f>
        <v>-</v>
      </c>
      <c r="G636" s="129"/>
    </row>
    <row r="637" customFormat="false" ht="12" hidden="false" customHeight="false" outlineLevel="0" collapsed="false">
      <c r="A637" s="160" t="n">
        <v>553</v>
      </c>
      <c r="B637" s="161" t="s">
        <v>1439</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0</v>
      </c>
      <c r="C638" s="162" t="n">
        <v>625</v>
      </c>
      <c r="D638" s="165"/>
      <c r="E638" s="165"/>
      <c r="F638" s="164" t="str">
        <f aca="false">IF(D638&lt;&gt;0,IF(E638/D638&gt;=100,"&gt;&gt;100",E638/D638*100),"-")</f>
        <v>-</v>
      </c>
      <c r="G638" s="129"/>
    </row>
    <row r="639" customFormat="false" ht="12" hidden="false" customHeight="false" outlineLevel="0" collapsed="false">
      <c r="A639" s="160" t="n">
        <v>5532</v>
      </c>
      <c r="B639" s="161" t="s">
        <v>1441</v>
      </c>
      <c r="C639" s="162" t="n">
        <v>626</v>
      </c>
      <c r="D639" s="165"/>
      <c r="E639" s="165"/>
      <c r="F639" s="164" t="str">
        <f aca="false">IF(D639&lt;&gt;0,IF(E639/D639&gt;=100,"&gt;&gt;100",E639/D639*100),"-")</f>
        <v>-</v>
      </c>
      <c r="G639" s="129"/>
    </row>
    <row r="640" customFormat="false" ht="12" hidden="false" customHeight="false" outlineLevel="0" collapsed="false">
      <c r="A640" s="160" t="s">
        <v>1109</v>
      </c>
      <c r="B640" s="161" t="s">
        <v>1442</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09</v>
      </c>
      <c r="B641" s="161" t="s">
        <v>1443</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4</v>
      </c>
      <c r="C642" s="162" t="n">
        <v>629</v>
      </c>
      <c r="D642" s="165"/>
      <c r="E642" s="165"/>
      <c r="F642" s="164" t="str">
        <f aca="false">IF(D642&lt;&gt;0,IF(E642/D642&gt;=100,"&gt;&gt;100",E642/D642*100),"-")</f>
        <v>-</v>
      </c>
      <c r="G642" s="129"/>
    </row>
    <row r="643" customFormat="false" ht="12" hidden="false" customHeight="false" outlineLevel="0" collapsed="false">
      <c r="A643" s="160" t="n">
        <v>92223</v>
      </c>
      <c r="B643" s="161" t="s">
        <v>1445</v>
      </c>
      <c r="C643" s="162" t="n">
        <v>630</v>
      </c>
      <c r="D643" s="165"/>
      <c r="E643" s="165"/>
      <c r="F643" s="164" t="str">
        <f aca="false">IF(D643&lt;&gt;0,IF(E643/D643&gt;=100,"&gt;&gt;100",E643/D643*100),"-")</f>
        <v>-</v>
      </c>
      <c r="G643" s="129"/>
    </row>
    <row r="644" customFormat="false" ht="12" hidden="false" customHeight="false" outlineLevel="0" collapsed="false">
      <c r="A644" s="160" t="s">
        <v>1109</v>
      </c>
      <c r="B644" s="161" t="s">
        <v>1446</v>
      </c>
      <c r="C644" s="162" t="n">
        <v>631</v>
      </c>
      <c r="D644" s="163" t="n">
        <f aca="false">D413+D421</f>
        <v>8723477</v>
      </c>
      <c r="E644" s="163" t="n">
        <f aca="false">E413+E421</f>
        <v>8254188</v>
      </c>
      <c r="F644" s="164" t="n">
        <f aca="false">IF(D644&lt;&gt;0,IF(E644/D644&gt;=100,"&gt;&gt;100",E644/D644*100),"-")</f>
        <v>94.6203904704512</v>
      </c>
      <c r="G644" s="129"/>
    </row>
    <row r="645" customFormat="false" ht="12" hidden="false" customHeight="false" outlineLevel="0" collapsed="false">
      <c r="A645" s="160" t="s">
        <v>1109</v>
      </c>
      <c r="B645" s="161" t="s">
        <v>1447</v>
      </c>
      <c r="C645" s="162" t="n">
        <v>632</v>
      </c>
      <c r="D645" s="163" t="n">
        <f aca="false">D414+D532</f>
        <v>8797171</v>
      </c>
      <c r="E645" s="163" t="n">
        <f aca="false">E414+E532</f>
        <v>8228651</v>
      </c>
      <c r="F645" s="164" t="n">
        <f aca="false">IF(D645&lt;&gt;0,IF(E645/D645&gt;=100,"&gt;&gt;100",E645/D645*100),"-")</f>
        <v>93.5374678973502</v>
      </c>
      <c r="G645" s="129"/>
    </row>
    <row r="646" customFormat="false" ht="12" hidden="false" customHeight="false" outlineLevel="0" collapsed="false">
      <c r="A646" s="160" t="s">
        <v>1109</v>
      </c>
      <c r="B646" s="161" t="s">
        <v>1448</v>
      </c>
      <c r="C646" s="162" t="n">
        <v>633</v>
      </c>
      <c r="D646" s="163" t="n">
        <f aca="false">IF(D644&gt;=D645,D644-D645,0)</f>
        <v>0</v>
      </c>
      <c r="E646" s="163" t="n">
        <f aca="false">IF(E644&gt;=E645,E644-E645,0)</f>
        <v>25537</v>
      </c>
      <c r="F646" s="164" t="str">
        <f aca="false">IF(D646&lt;&gt;0,IF(E646/D646&gt;=100,"&gt;&gt;100",E646/D646*100),"-")</f>
        <v>-</v>
      </c>
      <c r="G646" s="129"/>
    </row>
    <row r="647" customFormat="false" ht="12" hidden="false" customHeight="false" outlineLevel="0" collapsed="false">
      <c r="A647" s="160" t="s">
        <v>1109</v>
      </c>
      <c r="B647" s="161" t="s">
        <v>1449</v>
      </c>
      <c r="C647" s="162" t="n">
        <v>634</v>
      </c>
      <c r="D647" s="163" t="n">
        <f aca="false">IF(D645&gt;=D644,D645-D644,0)</f>
        <v>73694</v>
      </c>
      <c r="E647" s="163" t="n">
        <f aca="false">IF(E645&gt;=E644,E645-E644,0)</f>
        <v>0</v>
      </c>
      <c r="F647" s="164" t="n">
        <f aca="false">IF(D647&lt;&gt;0,IF(E647/D647&gt;=100,"&gt;&gt;100",E647/D647*100),"-")</f>
        <v>0</v>
      </c>
      <c r="G647" s="129"/>
    </row>
    <row r="648" customFormat="false" ht="12" hidden="false" customHeight="false" outlineLevel="0" collapsed="false">
      <c r="A648" s="174" t="s">
        <v>1450</v>
      </c>
      <c r="B648" s="161" t="s">
        <v>1451</v>
      </c>
      <c r="C648" s="162" t="n">
        <v>635</v>
      </c>
      <c r="D648" s="163" t="n">
        <f aca="false">IF(D417-D418+D642-D643&gt;=0,D417-D418+D642-D643,0)</f>
        <v>0</v>
      </c>
      <c r="E648" s="163" t="n">
        <f aca="false">IF(E417-E418+E642-E643&gt;=0,E417-E418+E642-E643,0)</f>
        <v>0</v>
      </c>
      <c r="F648" s="164" t="str">
        <f aca="false">IF(D648&lt;&gt;0,IF(E648/D648&gt;=100,"&gt;&gt;100",E648/D648*100),"-")</f>
        <v>-</v>
      </c>
      <c r="G648" s="129"/>
    </row>
    <row r="649" customFormat="false" ht="12" hidden="false" customHeight="false" outlineLevel="0" collapsed="false">
      <c r="A649" s="174" t="s">
        <v>1452</v>
      </c>
      <c r="B649" s="161" t="s">
        <v>1453</v>
      </c>
      <c r="C649" s="162" t="n">
        <v>636</v>
      </c>
      <c r="D649" s="163" t="n">
        <f aca="false">IF(D418-D417+D643-D642&gt;=0,D418-D417+D643-D642,0)</f>
        <v>0</v>
      </c>
      <c r="E649" s="163" t="n">
        <f aca="false">IF(E418-E417+E643-E642&gt;=0,E418-E417+E643-E642,0)</f>
        <v>73692</v>
      </c>
      <c r="F649" s="164" t="str">
        <f aca="false">IF(D649&lt;&gt;0,IF(E649/D649&gt;=100,"&gt;&gt;100",E649/D649*100),"-")</f>
        <v>-</v>
      </c>
      <c r="G649" s="129"/>
    </row>
    <row r="650" customFormat="false" ht="12" hidden="false" customHeight="false" outlineLevel="0" collapsed="false">
      <c r="A650" s="160" t="s">
        <v>1109</v>
      </c>
      <c r="B650" s="161" t="s">
        <v>1454</v>
      </c>
      <c r="C650" s="162" t="n">
        <v>637</v>
      </c>
      <c r="D650" s="163" t="n">
        <f aca="false">IF(D646+D648-D647-D649&gt;=0,D646+D648-D647-D649,0)</f>
        <v>0</v>
      </c>
      <c r="E650" s="163" t="n">
        <f aca="false">IF(E646+E648-E647-E649&gt;=0,E646+E648-E647-E649,0)</f>
        <v>0</v>
      </c>
      <c r="F650" s="164" t="str">
        <f aca="false">IF(D650&lt;&gt;0,IF(E650/D650&gt;=100,"&gt;&gt;100",E650/D650*100),"-")</f>
        <v>-</v>
      </c>
      <c r="G650" s="129"/>
    </row>
    <row r="651" customFormat="false" ht="12" hidden="false" customHeight="false" outlineLevel="0" collapsed="false">
      <c r="A651" s="160" t="s">
        <v>1109</v>
      </c>
      <c r="B651" s="161" t="s">
        <v>1455</v>
      </c>
      <c r="C651" s="162" t="n">
        <v>638</v>
      </c>
      <c r="D651" s="163" t="n">
        <f aca="false">IF(D647+D649-D646-D648&gt;=0,D647+D649-D646-D648,0)</f>
        <v>73694</v>
      </c>
      <c r="E651" s="163" t="n">
        <f aca="false">IF(E647+E649-E646-E648&gt;=0,E647+E649-E646-E648,0)</f>
        <v>48155</v>
      </c>
      <c r="F651" s="164" t="n">
        <f aca="false">IF(D651&lt;&gt;0,IF(E651/D651&gt;=100,"&gt;&gt;100",E651/D651*100),"-")</f>
        <v>65.3445327977854</v>
      </c>
      <c r="G651" s="129"/>
    </row>
    <row r="652" customFormat="false" ht="12" hidden="false" customHeight="false" outlineLevel="0" collapsed="false">
      <c r="A652" s="168" t="n">
        <v>191</v>
      </c>
      <c r="B652" s="169" t="s">
        <v>1456</v>
      </c>
      <c r="C652" s="170" t="n">
        <v>639</v>
      </c>
      <c r="D652" s="171" t="n">
        <v>612645</v>
      </c>
      <c r="E652" s="171" t="n">
        <v>618467</v>
      </c>
      <c r="F652" s="172" t="n">
        <f aca="false">IF(D652&lt;&gt;0,IF(E652/D652&gt;=100,"&gt;&gt;100",E652/D652*100),"-")</f>
        <v>100.95030564193</v>
      </c>
      <c r="G652" s="129"/>
    </row>
    <row r="653" s="176" customFormat="true" ht="15" hidden="false" customHeight="false" outlineLevel="0" collapsed="false">
      <c r="A653" s="173" t="s">
        <v>1457</v>
      </c>
      <c r="B653" s="173"/>
      <c r="C653" s="173"/>
      <c r="D653" s="173"/>
      <c r="E653" s="173"/>
      <c r="F653" s="173"/>
    </row>
    <row r="654" customFormat="false" ht="12" hidden="false" customHeight="false" outlineLevel="0" collapsed="false">
      <c r="A654" s="155" t="n">
        <v>11</v>
      </c>
      <c r="B654" s="156" t="s">
        <v>1458</v>
      </c>
      <c r="C654" s="157" t="n">
        <v>640</v>
      </c>
      <c r="D654" s="177" t="n">
        <v>23011</v>
      </c>
      <c r="E654" s="177" t="n">
        <v>56486</v>
      </c>
      <c r="F654" s="159" t="n">
        <f aca="false">IF(D654&lt;&gt;0,IF(E654/D654&gt;=100,"&gt;&gt;100",E654/D654*100),"-")</f>
        <v>245.473903785146</v>
      </c>
      <c r="G654" s="129"/>
    </row>
    <row r="655" customFormat="false" ht="12" hidden="false" customHeight="false" outlineLevel="0" collapsed="false">
      <c r="A655" s="160" t="s">
        <v>1459</v>
      </c>
      <c r="B655" s="161" t="s">
        <v>1460</v>
      </c>
      <c r="C655" s="162" t="n">
        <v>641</v>
      </c>
      <c r="D655" s="165" t="n">
        <v>87259</v>
      </c>
      <c r="E655" s="165" t="n">
        <v>433900</v>
      </c>
      <c r="F655" s="164" t="n">
        <f aca="false">IF(D655&lt;&gt;0,IF(E655/D655&gt;=100,"&gt;&gt;100",E655/D655*100),"-")</f>
        <v>497.255297447828</v>
      </c>
      <c r="G655" s="129"/>
    </row>
    <row r="656" customFormat="false" ht="12" hidden="false" customHeight="false" outlineLevel="0" collapsed="false">
      <c r="A656" s="160" t="s">
        <v>1461</v>
      </c>
      <c r="B656" s="161" t="s">
        <v>1462</v>
      </c>
      <c r="C656" s="162" t="n">
        <v>642</v>
      </c>
      <c r="D656" s="165" t="n">
        <v>53784</v>
      </c>
      <c r="E656" s="165" t="n">
        <v>420038</v>
      </c>
      <c r="F656" s="164" t="n">
        <f aca="false">IF(D656&lt;&gt;0,IF(E656/D656&gt;=100,"&gt;&gt;100",E656/D656*100),"-")</f>
        <v>780.972036293322</v>
      </c>
      <c r="G656" s="129"/>
    </row>
    <row r="657" customFormat="false" ht="12" hidden="false" customHeight="false" outlineLevel="0" collapsed="false">
      <c r="A657" s="160" t="n">
        <v>11</v>
      </c>
      <c r="B657" s="161" t="s">
        <v>1463</v>
      </c>
      <c r="C657" s="162" t="n">
        <v>643</v>
      </c>
      <c r="D657" s="163" t="n">
        <f aca="false">+D654+D655-D656</f>
        <v>56486</v>
      </c>
      <c r="E657" s="163" t="n">
        <f aca="false">+E654+E655-E656</f>
        <v>70348</v>
      </c>
      <c r="F657" s="164" t="n">
        <f aca="false">IF(D657&lt;&gt;0,IF(E657/D657&gt;=100,"&gt;&gt;100",E657/D657*100),"-")</f>
        <v>124.540594129519</v>
      </c>
      <c r="G657" s="129"/>
    </row>
    <row r="658" customFormat="false" ht="24" hidden="false" customHeight="false" outlineLevel="0" collapsed="false">
      <c r="A658" s="160" t="s">
        <v>1109</v>
      </c>
      <c r="B658" s="161" t="s">
        <v>1464</v>
      </c>
      <c r="C658" s="162" t="n">
        <v>644</v>
      </c>
      <c r="D658" s="165" t="n">
        <v>0</v>
      </c>
      <c r="E658" s="165" t="n">
        <v>0</v>
      </c>
      <c r="F658" s="164" t="str">
        <f aca="false">IF(D658&lt;&gt;0,IF(E658/D658&gt;=100,"&gt;&gt;100",E658/D658*100),"-")</f>
        <v>-</v>
      </c>
      <c r="G658" s="129"/>
    </row>
    <row r="659" customFormat="false" ht="24" hidden="false" customHeight="false" outlineLevel="0" collapsed="false">
      <c r="A659" s="160" t="s">
        <v>1109</v>
      </c>
      <c r="B659" s="161" t="s">
        <v>1465</v>
      </c>
      <c r="C659" s="162" t="n">
        <v>645</v>
      </c>
      <c r="D659" s="165" t="n">
        <v>73</v>
      </c>
      <c r="E659" s="165" t="n">
        <v>76</v>
      </c>
      <c r="F659" s="164" t="n">
        <f aca="false">IF(D659&lt;&gt;0,IF(E659/D659&gt;=100,"&gt;&gt;100",E659/D659*100),"-")</f>
        <v>104.109589041096</v>
      </c>
      <c r="G659" s="129"/>
    </row>
    <row r="660" customFormat="false" ht="12" hidden="false" customHeight="false" outlineLevel="0" collapsed="false">
      <c r="A660" s="160" t="s">
        <v>1109</v>
      </c>
      <c r="B660" s="161" t="s">
        <v>1466</v>
      </c>
      <c r="C660" s="162" t="n">
        <v>646</v>
      </c>
      <c r="D660" s="165"/>
      <c r="E660" s="165"/>
      <c r="F660" s="164" t="str">
        <f aca="false">IF(D660&lt;&gt;0,IF(E660/D660&gt;=100,"&gt;&gt;100",E660/D660*100),"-")</f>
        <v>-</v>
      </c>
      <c r="G660" s="129"/>
    </row>
    <row r="661" customFormat="false" ht="12" hidden="false" customHeight="false" outlineLevel="0" collapsed="false">
      <c r="A661" s="160" t="s">
        <v>1109</v>
      </c>
      <c r="B661" s="161" t="s">
        <v>1467</v>
      </c>
      <c r="C661" s="162" t="n">
        <v>647</v>
      </c>
      <c r="D661" s="165" t="n">
        <v>65</v>
      </c>
      <c r="E661" s="165" t="n">
        <v>62</v>
      </c>
      <c r="F661" s="164" t="n">
        <f aca="false">IF(D661&lt;&gt;0,IF(E661/D661&gt;=100,"&gt;&gt;100",E661/D661*100),"-")</f>
        <v>95.3846153846154</v>
      </c>
      <c r="G661" s="129"/>
    </row>
    <row r="662" customFormat="false" ht="12" hidden="false" customHeight="false" outlineLevel="0" collapsed="false">
      <c r="A662" s="160" t="s">
        <v>1468</v>
      </c>
      <c r="B662" s="161" t="s">
        <v>1469</v>
      </c>
      <c r="C662" s="162" t="n">
        <v>648</v>
      </c>
      <c r="D662" s="165"/>
      <c r="E662" s="165"/>
      <c r="F662" s="164" t="str">
        <f aca="false">IF(D662&lt;&gt;0,IF(E662/D662&gt;=100,"&gt;&gt;100",E662/D662*100),"-")</f>
        <v>-</v>
      </c>
      <c r="G662" s="129"/>
    </row>
    <row r="663" customFormat="false" ht="12" hidden="false" customHeight="false" outlineLevel="0" collapsed="false">
      <c r="A663" s="160" t="n">
        <v>61315</v>
      </c>
      <c r="B663" s="161" t="s">
        <v>1470</v>
      </c>
      <c r="C663" s="162" t="n">
        <v>649</v>
      </c>
      <c r="D663" s="165"/>
      <c r="E663" s="165"/>
      <c r="F663" s="164" t="str">
        <f aca="false">IF(D663&lt;&gt;0,IF(E663/D663&gt;=100,"&gt;&gt;100",E663/D663*100),"-")</f>
        <v>-</v>
      </c>
      <c r="G663" s="129"/>
    </row>
    <row r="664" customFormat="false" ht="12" hidden="false" customHeight="false" outlineLevel="0" collapsed="false">
      <c r="A664" s="160" t="n">
        <v>61451</v>
      </c>
      <c r="B664" s="161" t="s">
        <v>1471</v>
      </c>
      <c r="C664" s="162" t="n">
        <v>650</v>
      </c>
      <c r="D664" s="165"/>
      <c r="E664" s="165"/>
      <c r="F664" s="164" t="str">
        <f aca="false">IF(D664&lt;&gt;0,IF(E664/D664&gt;=100,"&gt;&gt;100",E664/D664*100),"-")</f>
        <v>-</v>
      </c>
      <c r="G664" s="129"/>
    </row>
    <row r="665" customFormat="false" ht="12" hidden="false" customHeight="false" outlineLevel="0" collapsed="false">
      <c r="A665" s="160" t="n">
        <v>61453</v>
      </c>
      <c r="B665" s="161" t="s">
        <v>1472</v>
      </c>
      <c r="C665" s="162" t="n">
        <v>651</v>
      </c>
      <c r="D665" s="165"/>
      <c r="E665" s="165"/>
      <c r="F665" s="164" t="str">
        <f aca="false">IF(D665&lt;&gt;0,IF(E665/D665&gt;=100,"&gt;&gt;100",E665/D665*100),"-")</f>
        <v>-</v>
      </c>
      <c r="G665" s="129"/>
    </row>
    <row r="666" customFormat="false" ht="12" hidden="false" customHeight="false" outlineLevel="0" collapsed="false">
      <c r="A666" s="160" t="n">
        <v>63311</v>
      </c>
      <c r="B666" s="161" t="s">
        <v>1473</v>
      </c>
      <c r="C666" s="162" t="n">
        <v>652</v>
      </c>
      <c r="D666" s="165"/>
      <c r="E666" s="165"/>
      <c r="F666" s="164" t="str">
        <f aca="false">IF(D666&lt;&gt;0,IF(E666/D666&gt;=100,"&gt;&gt;100",E666/D666*100),"-")</f>
        <v>-</v>
      </c>
      <c r="G666" s="129"/>
    </row>
    <row r="667" customFormat="false" ht="12" hidden="false" customHeight="false" outlineLevel="0" collapsed="false">
      <c r="A667" s="160" t="n">
        <v>63312</v>
      </c>
      <c r="B667" s="161" t="s">
        <v>1474</v>
      </c>
      <c r="C667" s="162" t="n">
        <v>653</v>
      </c>
      <c r="D667" s="165"/>
      <c r="E667" s="165"/>
      <c r="F667" s="164" t="str">
        <f aca="false">IF(D667&lt;&gt;0,IF(E667/D667&gt;=100,"&gt;&gt;100",E667/D667*100),"-")</f>
        <v>-</v>
      </c>
      <c r="G667" s="129"/>
    </row>
    <row r="668" customFormat="false" ht="12" hidden="false" customHeight="false" outlineLevel="0" collapsed="false">
      <c r="A668" s="160" t="n">
        <v>63313</v>
      </c>
      <c r="B668" s="161" t="s">
        <v>1475</v>
      </c>
      <c r="C668" s="162" t="n">
        <v>654</v>
      </c>
      <c r="D668" s="165"/>
      <c r="E668" s="165"/>
      <c r="F668" s="164" t="str">
        <f aca="false">IF(D668&lt;&gt;0,IF(E668/D668&gt;=100,"&gt;&gt;100",E668/D668*100),"-")</f>
        <v>-</v>
      </c>
      <c r="G668" s="129"/>
    </row>
    <row r="669" customFormat="false" ht="12" hidden="false" customHeight="false" outlineLevel="0" collapsed="false">
      <c r="A669" s="160" t="n">
        <v>63314</v>
      </c>
      <c r="B669" s="161" t="s">
        <v>1476</v>
      </c>
      <c r="C669" s="162" t="n">
        <v>655</v>
      </c>
      <c r="D669" s="165"/>
      <c r="E669" s="165"/>
      <c r="F669" s="164" t="str">
        <f aca="false">IF(D669&lt;&gt;0,IF(E669/D669&gt;=100,"&gt;&gt;100",E669/D669*100),"-")</f>
        <v>-</v>
      </c>
      <c r="G669" s="129"/>
    </row>
    <row r="670" customFormat="false" ht="12" hidden="false" customHeight="false" outlineLevel="0" collapsed="false">
      <c r="A670" s="160" t="n">
        <v>63321</v>
      </c>
      <c r="B670" s="161" t="s">
        <v>1477</v>
      </c>
      <c r="C670" s="162" t="n">
        <v>656</v>
      </c>
      <c r="D670" s="165"/>
      <c r="E670" s="165"/>
      <c r="F670" s="164" t="str">
        <f aca="false">IF(D670&lt;&gt;0,IF(E670/D670&gt;=100,"&gt;&gt;100",E670/D670*100),"-")</f>
        <v>-</v>
      </c>
      <c r="G670" s="129"/>
    </row>
    <row r="671" customFormat="false" ht="12" hidden="false" customHeight="false" outlineLevel="0" collapsed="false">
      <c r="A671" s="160" t="n">
        <v>63322</v>
      </c>
      <c r="B671" s="161" t="s">
        <v>1478</v>
      </c>
      <c r="C671" s="162" t="n">
        <v>657</v>
      </c>
      <c r="D671" s="165"/>
      <c r="E671" s="165"/>
      <c r="F671" s="164" t="str">
        <f aca="false">IF(D671&lt;&gt;0,IF(E671/D671&gt;=100,"&gt;&gt;100",E671/D671*100),"-")</f>
        <v>-</v>
      </c>
      <c r="G671" s="129"/>
    </row>
    <row r="672" customFormat="false" ht="12" hidden="false" customHeight="false" outlineLevel="0" collapsed="false">
      <c r="A672" s="160" t="n">
        <v>63323</v>
      </c>
      <c r="B672" s="161" t="s">
        <v>1479</v>
      </c>
      <c r="C672" s="162" t="n">
        <v>658</v>
      </c>
      <c r="D672" s="165"/>
      <c r="E672" s="165"/>
      <c r="F672" s="164" t="str">
        <f aca="false">IF(D672&lt;&gt;0,IF(E672/D672&gt;=100,"&gt;&gt;100",E672/D672*100),"-")</f>
        <v>-</v>
      </c>
      <c r="G672" s="129"/>
    </row>
    <row r="673" customFormat="false" ht="12" hidden="false" customHeight="false" outlineLevel="0" collapsed="false">
      <c r="A673" s="160" t="n">
        <v>63324</v>
      </c>
      <c r="B673" s="161" t="s">
        <v>1480</v>
      </c>
      <c r="C673" s="162" t="n">
        <v>659</v>
      </c>
      <c r="D673" s="165"/>
      <c r="E673" s="165"/>
      <c r="F673" s="164" t="str">
        <f aca="false">IF(D673&lt;&gt;0,IF(E673/D673&gt;=100,"&gt;&gt;100",E673/D673*100),"-")</f>
        <v>-</v>
      </c>
      <c r="G673" s="129"/>
    </row>
    <row r="674" customFormat="false" ht="12" hidden="false" customHeight="false" outlineLevel="0" collapsed="false">
      <c r="A674" s="160" t="n">
        <v>63414</v>
      </c>
      <c r="B674" s="161" t="s">
        <v>1481</v>
      </c>
      <c r="C674" s="162" t="n">
        <v>660</v>
      </c>
      <c r="D674" s="165"/>
      <c r="E674" s="165"/>
      <c r="F674" s="164" t="str">
        <f aca="false">IF(D674&lt;&gt;0,IF(E674/D674&gt;=100,"&gt;&gt;100",E674/D674*100),"-")</f>
        <v>-</v>
      </c>
      <c r="G674" s="129"/>
    </row>
    <row r="675" customFormat="false" ht="12" hidden="false" customHeight="false" outlineLevel="0" collapsed="false">
      <c r="A675" s="160" t="n">
        <v>63415</v>
      </c>
      <c r="B675" s="161" t="s">
        <v>1482</v>
      </c>
      <c r="C675" s="162" t="n">
        <v>661</v>
      </c>
      <c r="D675" s="165"/>
      <c r="E675" s="165"/>
      <c r="F675" s="164" t="str">
        <f aca="false">IF(D675&lt;&gt;0,IF(E675/D675&gt;=100,"&gt;&gt;100",E675/D675*100),"-")</f>
        <v>-</v>
      </c>
      <c r="G675" s="129"/>
    </row>
    <row r="676" customFormat="false" ht="24" hidden="false" customHeight="false" outlineLevel="0" collapsed="false">
      <c r="A676" s="160" t="n">
        <v>63416</v>
      </c>
      <c r="B676" s="167" t="s">
        <v>1483</v>
      </c>
      <c r="C676" s="162" t="n">
        <v>662</v>
      </c>
      <c r="D676" s="165"/>
      <c r="E676" s="165"/>
      <c r="F676" s="164" t="str">
        <f aca="false">IF(D676&lt;&gt;0,IF(E676/D676&gt;=100,"&gt;&gt;100",E676/D676*100),"-")</f>
        <v>-</v>
      </c>
      <c r="G676" s="129"/>
    </row>
    <row r="677" customFormat="false" ht="12" hidden="false" customHeight="false" outlineLevel="0" collapsed="false">
      <c r="A677" s="160" t="n">
        <v>63424</v>
      </c>
      <c r="B677" s="161" t="s">
        <v>1484</v>
      </c>
      <c r="C677" s="162" t="n">
        <v>663</v>
      </c>
      <c r="D677" s="165"/>
      <c r="E677" s="165"/>
      <c r="F677" s="164" t="str">
        <f aca="false">IF(D677&lt;&gt;0,IF(E677/D677&gt;=100,"&gt;&gt;100",E677/D677*100),"-")</f>
        <v>-</v>
      </c>
      <c r="G677" s="129"/>
    </row>
    <row r="678" customFormat="false" ht="12" hidden="false" customHeight="false" outlineLevel="0" collapsed="false">
      <c r="A678" s="160" t="n">
        <v>63425</v>
      </c>
      <c r="B678" s="161" t="s">
        <v>1485</v>
      </c>
      <c r="C678" s="162" t="n">
        <v>664</v>
      </c>
      <c r="D678" s="165"/>
      <c r="E678" s="165"/>
      <c r="F678" s="164" t="str">
        <f aca="false">IF(D678&lt;&gt;0,IF(E678/D678&gt;=100,"&gt;&gt;100",E678/D678*100),"-")</f>
        <v>-</v>
      </c>
      <c r="G678" s="129"/>
    </row>
    <row r="679" customFormat="false" ht="24" hidden="false" customHeight="false" outlineLevel="0" collapsed="false">
      <c r="A679" s="160" t="n">
        <v>63426</v>
      </c>
      <c r="B679" s="167" t="s">
        <v>1486</v>
      </c>
      <c r="C679" s="162" t="n">
        <v>665</v>
      </c>
      <c r="D679" s="165"/>
      <c r="E679" s="165"/>
      <c r="F679" s="164" t="str">
        <f aca="false">IF(D679&lt;&gt;0,IF(E679/D679&gt;=100,"&gt;&gt;100",E679/D679*100),"-")</f>
        <v>-</v>
      </c>
      <c r="G679" s="129"/>
    </row>
    <row r="680" customFormat="false" ht="12" hidden="false" customHeight="false" outlineLevel="0" collapsed="false">
      <c r="A680" s="160" t="n">
        <v>64191</v>
      </c>
      <c r="B680" s="161" t="s">
        <v>1487</v>
      </c>
      <c r="C680" s="162" t="n">
        <v>666</v>
      </c>
      <c r="D680" s="165"/>
      <c r="E680" s="165"/>
      <c r="F680" s="164" t="str">
        <f aca="false">IF(D680&lt;&gt;0,IF(E680/D680&gt;=100,"&gt;&gt;100",E680/D680*100),"-")</f>
        <v>-</v>
      </c>
      <c r="G680" s="129"/>
    </row>
    <row r="681" customFormat="false" ht="12" hidden="false" customHeight="false" outlineLevel="0" collapsed="false">
      <c r="A681" s="160" t="n">
        <v>64371</v>
      </c>
      <c r="B681" s="161" t="s">
        <v>1488</v>
      </c>
      <c r="C681" s="162" t="n">
        <v>667</v>
      </c>
      <c r="D681" s="165"/>
      <c r="E681" s="165"/>
      <c r="F681" s="164" t="str">
        <f aca="false">IF(D681&lt;&gt;0,IF(E681/D681&gt;=100,"&gt;&gt;100",E681/D681*100),"-")</f>
        <v>-</v>
      </c>
      <c r="G681" s="129"/>
    </row>
    <row r="682" customFormat="false" ht="12" hidden="false" customHeight="false" outlineLevel="0" collapsed="false">
      <c r="A682" s="160" t="n">
        <v>64372</v>
      </c>
      <c r="B682" s="161" t="s">
        <v>1489</v>
      </c>
      <c r="C682" s="162" t="n">
        <v>668</v>
      </c>
      <c r="D682" s="165"/>
      <c r="E682" s="165"/>
      <c r="F682" s="164" t="str">
        <f aca="false">IF(D682&lt;&gt;0,IF(E682/D682&gt;=100,"&gt;&gt;100",E682/D682*100),"-")</f>
        <v>-</v>
      </c>
      <c r="G682" s="129"/>
    </row>
    <row r="683" customFormat="false" ht="12" hidden="false" customHeight="false" outlineLevel="0" collapsed="false">
      <c r="A683" s="160" t="n">
        <v>64373</v>
      </c>
      <c r="B683" s="161" t="s">
        <v>1490</v>
      </c>
      <c r="C683" s="162" t="n">
        <v>669</v>
      </c>
      <c r="D683" s="165"/>
      <c r="E683" s="165"/>
      <c r="F683" s="164" t="str">
        <f aca="false">IF(D683&lt;&gt;0,IF(E683/D683&gt;=100,"&gt;&gt;100",E683/D683*100),"-")</f>
        <v>-</v>
      </c>
      <c r="G683" s="129"/>
    </row>
    <row r="684" customFormat="false" ht="12" hidden="false" customHeight="false" outlineLevel="0" collapsed="false">
      <c r="A684" s="160" t="n">
        <v>64374</v>
      </c>
      <c r="B684" s="161" t="s">
        <v>1491</v>
      </c>
      <c r="C684" s="162" t="n">
        <v>670</v>
      </c>
      <c r="D684" s="165"/>
      <c r="E684" s="165"/>
      <c r="F684" s="164" t="str">
        <f aca="false">IF(D684&lt;&gt;0,IF(E684/D684&gt;=100,"&gt;&gt;100",E684/D684*100),"-")</f>
        <v>-</v>
      </c>
      <c r="G684" s="129"/>
    </row>
    <row r="685" customFormat="false" ht="12" hidden="false" customHeight="false" outlineLevel="0" collapsed="false">
      <c r="A685" s="160" t="n">
        <v>64375</v>
      </c>
      <c r="B685" s="161" t="s">
        <v>1492</v>
      </c>
      <c r="C685" s="162" t="n">
        <v>671</v>
      </c>
      <c r="D685" s="165"/>
      <c r="E685" s="165"/>
      <c r="F685" s="164" t="str">
        <f aca="false">IF(D685&lt;&gt;0,IF(E685/D685&gt;=100,"&gt;&gt;100",E685/D685*100),"-")</f>
        <v>-</v>
      </c>
      <c r="G685" s="129"/>
    </row>
    <row r="686" customFormat="false" ht="24" hidden="false" customHeight="false" outlineLevel="0" collapsed="false">
      <c r="A686" s="160" t="n">
        <v>64376</v>
      </c>
      <c r="B686" s="167" t="s">
        <v>1493</v>
      </c>
      <c r="C686" s="162" t="n">
        <v>672</v>
      </c>
      <c r="D686" s="165"/>
      <c r="E686" s="165"/>
      <c r="F686" s="164" t="str">
        <f aca="false">IF(D686&lt;&gt;0,IF(E686/D686&gt;=100,"&gt;&gt;100",E686/D686*100),"-")</f>
        <v>-</v>
      </c>
      <c r="G686" s="129"/>
    </row>
    <row r="687" customFormat="false" ht="24" hidden="false" customHeight="false" outlineLevel="0" collapsed="false">
      <c r="A687" s="160" t="n">
        <v>64377</v>
      </c>
      <c r="B687" s="161" t="s">
        <v>1494</v>
      </c>
      <c r="C687" s="162" t="n">
        <v>673</v>
      </c>
      <c r="D687" s="165"/>
      <c r="E687" s="165"/>
      <c r="F687" s="164" t="str">
        <f aca="false">IF(D687&lt;&gt;0,IF(E687/D687&gt;=100,"&gt;&gt;100",E687/D687*100),"-")</f>
        <v>-</v>
      </c>
      <c r="G687" s="129"/>
    </row>
    <row r="688" customFormat="false" ht="12" hidden="false" customHeight="false" outlineLevel="0" collapsed="false">
      <c r="A688" s="160" t="n">
        <v>65264</v>
      </c>
      <c r="B688" s="161" t="s">
        <v>1495</v>
      </c>
      <c r="C688" s="162" t="n">
        <v>674</v>
      </c>
      <c r="D688" s="165" t="n">
        <v>87020</v>
      </c>
      <c r="E688" s="165" t="n">
        <v>27096</v>
      </c>
      <c r="F688" s="164" t="n">
        <f aca="false">IF(D688&lt;&gt;0,IF(E688/D688&gt;=100,"&gt;&gt;100",E688/D688*100),"-")</f>
        <v>31.1376695012641</v>
      </c>
      <c r="G688" s="129"/>
    </row>
    <row r="689" customFormat="false" ht="12" hidden="false" customHeight="false" outlineLevel="0" collapsed="false">
      <c r="A689" s="160" t="n">
        <v>65265</v>
      </c>
      <c r="B689" s="161" t="s">
        <v>1496</v>
      </c>
      <c r="C689" s="162" t="n">
        <v>675</v>
      </c>
      <c r="D689" s="165"/>
      <c r="E689" s="165"/>
      <c r="F689" s="164" t="str">
        <f aca="false">IF(D689&lt;&gt;0,IF(E689/D689&gt;=100,"&gt;&gt;100",E689/D689*100),"-")</f>
        <v>-</v>
      </c>
      <c r="G689" s="129"/>
    </row>
    <row r="690" customFormat="false" ht="12" hidden="false" customHeight="false" outlineLevel="0" collapsed="false">
      <c r="A690" s="160"/>
      <c r="B690" s="178" t="s">
        <v>1497</v>
      </c>
      <c r="C690" s="162" t="n">
        <v>676</v>
      </c>
      <c r="D690" s="163" t="n">
        <f aca="false">SUM(D654:D689)</f>
        <v>307698</v>
      </c>
      <c r="E690" s="163" t="n">
        <f aca="false">SUM(E654:E689)</f>
        <v>1008006</v>
      </c>
      <c r="F690" s="164" t="n">
        <f aca="false">IF(D690&lt;&gt;0,IF(E690/D690&gt;=100,"&gt;&gt;100",E690/D690*100),"-")</f>
        <v>327.595889476045</v>
      </c>
      <c r="G690" s="129"/>
    </row>
    <row r="691" customFormat="false" ht="12" hidden="false" customHeight="false" outlineLevel="0" collapsed="false">
      <c r="A691" s="160" t="n">
        <v>31214</v>
      </c>
      <c r="B691" s="161" t="s">
        <v>1498</v>
      </c>
      <c r="C691" s="162" t="n">
        <v>677</v>
      </c>
      <c r="D691" s="165" t="n">
        <v>52190</v>
      </c>
      <c r="E691" s="165" t="n">
        <v>11410</v>
      </c>
      <c r="F691" s="164" t="n">
        <f aca="false">IF(D691&lt;&gt;0,IF(E691/D691&gt;=100,"&gt;&gt;100",E691/D691*100),"-")</f>
        <v>21.8624257520598</v>
      </c>
      <c r="G691" s="129"/>
    </row>
    <row r="692" customFormat="false" ht="12" hidden="false" customHeight="false" outlineLevel="0" collapsed="false">
      <c r="A692" s="160" t="n">
        <v>31215</v>
      </c>
      <c r="B692" s="161" t="s">
        <v>1499</v>
      </c>
      <c r="C692" s="162" t="n">
        <v>678</v>
      </c>
      <c r="D692" s="165" t="n">
        <v>17695</v>
      </c>
      <c r="E692" s="165" t="n">
        <v>22900</v>
      </c>
      <c r="F692" s="164" t="n">
        <f aca="false">IF(D692&lt;&gt;0,IF(E692/D692&gt;=100,"&gt;&gt;100",E692/D692*100),"-")</f>
        <v>129.415089008194</v>
      </c>
      <c r="G692" s="129"/>
    </row>
    <row r="693" customFormat="false" ht="12" hidden="false" customHeight="false" outlineLevel="0" collapsed="false">
      <c r="A693" s="160" t="n">
        <v>32121</v>
      </c>
      <c r="B693" s="161" t="s">
        <v>1500</v>
      </c>
      <c r="C693" s="162" t="n">
        <v>679</v>
      </c>
      <c r="D693" s="165" t="n">
        <v>240419</v>
      </c>
      <c r="E693" s="165" t="n">
        <v>190622</v>
      </c>
      <c r="F693" s="164" t="n">
        <f aca="false">IF(D693&lt;&gt;0,IF(E693/D693&gt;=100,"&gt;&gt;100",E693/D693*100),"-")</f>
        <v>79.2874107287694</v>
      </c>
      <c r="G693" s="129"/>
    </row>
    <row r="694" customFormat="false" ht="12" hidden="false" customHeight="false" outlineLevel="0" collapsed="false">
      <c r="A694" s="160" t="s">
        <v>1501</v>
      </c>
      <c r="B694" s="161" t="s">
        <v>1502</v>
      </c>
      <c r="C694" s="162" t="n">
        <v>680</v>
      </c>
      <c r="D694" s="165" t="n">
        <v>17614</v>
      </c>
      <c r="E694" s="165" t="n">
        <v>9663</v>
      </c>
      <c r="F694" s="164" t="n">
        <f aca="false">IF(D694&lt;&gt;0,IF(E694/D694&gt;=100,"&gt;&gt;100",E694/D694*100),"-")</f>
        <v>54.8597706369933</v>
      </c>
      <c r="G694" s="129"/>
    </row>
    <row r="695" customFormat="false" ht="12" hidden="false" customHeight="false" outlineLevel="0" collapsed="false">
      <c r="A695" s="160" t="s">
        <v>1503</v>
      </c>
      <c r="B695" s="161" t="s">
        <v>1504</v>
      </c>
      <c r="C695" s="162" t="n">
        <v>681</v>
      </c>
      <c r="D695" s="165"/>
      <c r="E695" s="165" t="n">
        <v>3465</v>
      </c>
      <c r="F695" s="164" t="str">
        <f aca="false">IF(D695&lt;&gt;0,IF(E695/D695&gt;=100,"&gt;&gt;100",E695/D695*100),"-")</f>
        <v>-</v>
      </c>
      <c r="G695" s="129"/>
    </row>
    <row r="696" customFormat="false" ht="12" hidden="false" customHeight="false" outlineLevel="0" collapsed="false">
      <c r="A696" s="160" t="s">
        <v>1505</v>
      </c>
      <c r="B696" s="161" t="s">
        <v>1506</v>
      </c>
      <c r="C696" s="162" t="n">
        <v>682</v>
      </c>
      <c r="D696" s="165" t="n">
        <v>1876</v>
      </c>
      <c r="E696" s="165" t="n">
        <v>9716</v>
      </c>
      <c r="F696" s="164" t="n">
        <f aca="false">IF(D696&lt;&gt;0,IF(E696/D696&gt;=100,"&gt;&gt;100",E696/D696*100),"-")</f>
        <v>517.910447761194</v>
      </c>
      <c r="G696" s="129"/>
    </row>
    <row r="697" customFormat="false" ht="12" hidden="false" customHeight="false" outlineLevel="0" collapsed="false">
      <c r="A697" s="160" t="s">
        <v>1507</v>
      </c>
      <c r="B697" s="161" t="s">
        <v>1508</v>
      </c>
      <c r="C697" s="162" t="n">
        <v>683</v>
      </c>
      <c r="D697" s="165"/>
      <c r="E697" s="165"/>
      <c r="F697" s="164" t="str">
        <f aca="false">IF(D697&lt;&gt;0,IF(E697/D697&gt;=100,"&gt;&gt;100",E697/D697*100),"-")</f>
        <v>-</v>
      </c>
      <c r="G697" s="129"/>
    </row>
    <row r="698" customFormat="false" ht="12" hidden="false" customHeight="false" outlineLevel="0" collapsed="false">
      <c r="A698" s="160" t="n">
        <v>32911</v>
      </c>
      <c r="B698" s="161" t="s">
        <v>1509</v>
      </c>
      <c r="C698" s="162" t="n">
        <v>684</v>
      </c>
      <c r="D698" s="165"/>
      <c r="E698" s="165"/>
      <c r="F698" s="164" t="str">
        <f aca="false">IF(D698&lt;&gt;0,IF(E698/D698&gt;=100,"&gt;&gt;100",E698/D698*100),"-")</f>
        <v>-</v>
      </c>
      <c r="G698" s="129"/>
    </row>
    <row r="699" customFormat="false" ht="12" hidden="false" customHeight="false" outlineLevel="0" collapsed="false">
      <c r="A699" s="160" t="s">
        <v>1510</v>
      </c>
      <c r="B699" s="161" t="s">
        <v>1511</v>
      </c>
      <c r="C699" s="162" t="n">
        <v>685</v>
      </c>
      <c r="D699" s="165"/>
      <c r="E699" s="165"/>
      <c r="F699" s="164" t="str">
        <f aca="false">IF(D699&lt;&gt;0,IF(E699/D699&gt;=100,"&gt;&gt;100",E699/D699*100),"-")</f>
        <v>-</v>
      </c>
      <c r="G699" s="129"/>
    </row>
    <row r="700" customFormat="false" ht="12" hidden="false" customHeight="false" outlineLevel="0" collapsed="false">
      <c r="A700" s="160" t="n">
        <v>34111</v>
      </c>
      <c r="B700" s="161" t="s">
        <v>1512</v>
      </c>
      <c r="C700" s="162" t="n">
        <v>686</v>
      </c>
      <c r="D700" s="165"/>
      <c r="E700" s="165"/>
      <c r="F700" s="164" t="str">
        <f aca="false">IF(D700&lt;&gt;0,IF(E700/D700&gt;=100,"&gt;&gt;100",E700/D700*100),"-")</f>
        <v>-</v>
      </c>
      <c r="G700" s="129"/>
    </row>
    <row r="701" customFormat="false" ht="12" hidden="false" customHeight="false" outlineLevel="0" collapsed="false">
      <c r="A701" s="160" t="n">
        <v>34112</v>
      </c>
      <c r="B701" s="161" t="s">
        <v>1513</v>
      </c>
      <c r="C701" s="162" t="n">
        <v>687</v>
      </c>
      <c r="D701" s="165"/>
      <c r="E701" s="165"/>
      <c r="F701" s="164" t="str">
        <f aca="false">IF(D701&lt;&gt;0,IF(E701/D701&gt;=100,"&gt;&gt;100",E701/D701*100),"-")</f>
        <v>-</v>
      </c>
      <c r="G701" s="129"/>
    </row>
    <row r="702" customFormat="false" ht="12" hidden="false" customHeight="false" outlineLevel="0" collapsed="false">
      <c r="A702" s="160" t="n">
        <v>34121</v>
      </c>
      <c r="B702" s="161" t="s">
        <v>1514</v>
      </c>
      <c r="C702" s="162" t="n">
        <v>688</v>
      </c>
      <c r="D702" s="165"/>
      <c r="E702" s="165"/>
      <c r="F702" s="164" t="str">
        <f aca="false">IF(D702&lt;&gt;0,IF(E702/D702&gt;=100,"&gt;&gt;100",E702/D702*100),"-")</f>
        <v>-</v>
      </c>
      <c r="G702" s="129"/>
    </row>
    <row r="703" customFormat="false" ht="12" hidden="false" customHeight="false" outlineLevel="0" collapsed="false">
      <c r="A703" s="160" t="n">
        <v>34122</v>
      </c>
      <c r="B703" s="161" t="s">
        <v>1515</v>
      </c>
      <c r="C703" s="162" t="n">
        <v>689</v>
      </c>
      <c r="D703" s="165"/>
      <c r="E703" s="165"/>
      <c r="F703" s="164" t="str">
        <f aca="false">IF(D703&lt;&gt;0,IF(E703/D703&gt;=100,"&gt;&gt;100",E703/D703*100),"-")</f>
        <v>-</v>
      </c>
      <c r="G703" s="129"/>
    </row>
    <row r="704" customFormat="false" ht="12" hidden="false" customHeight="false" outlineLevel="0" collapsed="false">
      <c r="A704" s="160" t="n">
        <v>34131</v>
      </c>
      <c r="B704" s="161" t="s">
        <v>1516</v>
      </c>
      <c r="C704" s="162" t="n">
        <v>690</v>
      </c>
      <c r="D704" s="165"/>
      <c r="E704" s="165"/>
      <c r="F704" s="164" t="str">
        <f aca="false">IF(D704&lt;&gt;0,IF(E704/D704&gt;=100,"&gt;&gt;100",E704/D704*100),"-")</f>
        <v>-</v>
      </c>
      <c r="G704" s="129"/>
    </row>
    <row r="705" customFormat="false" ht="12" hidden="false" customHeight="false" outlineLevel="0" collapsed="false">
      <c r="A705" s="160" t="n">
        <v>34132</v>
      </c>
      <c r="B705" s="161" t="s">
        <v>1517</v>
      </c>
      <c r="C705" s="162" t="n">
        <v>691</v>
      </c>
      <c r="D705" s="165"/>
      <c r="E705" s="165"/>
      <c r="F705" s="164" t="str">
        <f aca="false">IF(D705&lt;&gt;0,IF(E705/D705&gt;=100,"&gt;&gt;100",E705/D705*100),"-")</f>
        <v>-</v>
      </c>
      <c r="G705" s="129"/>
    </row>
    <row r="706" customFormat="false" ht="12" hidden="false" customHeight="false" outlineLevel="0" collapsed="false">
      <c r="A706" s="160" t="n">
        <v>34191</v>
      </c>
      <c r="B706" s="161" t="s">
        <v>1518</v>
      </c>
      <c r="C706" s="162" t="n">
        <v>692</v>
      </c>
      <c r="D706" s="165"/>
      <c r="E706" s="165"/>
      <c r="F706" s="164" t="str">
        <f aca="false">IF(D706&lt;&gt;0,IF(E706/D706&gt;=100,"&gt;&gt;100",E706/D706*100),"-")</f>
        <v>-</v>
      </c>
      <c r="G706" s="129"/>
    </row>
    <row r="707" customFormat="false" ht="12" hidden="false" customHeight="false" outlineLevel="0" collapsed="false">
      <c r="A707" s="160" t="n">
        <v>34192</v>
      </c>
      <c r="B707" s="161" t="s">
        <v>1519</v>
      </c>
      <c r="C707" s="162" t="n">
        <v>693</v>
      </c>
      <c r="D707" s="165"/>
      <c r="E707" s="165"/>
      <c r="F707" s="164" t="str">
        <f aca="false">IF(D707&lt;&gt;0,IF(E707/D707&gt;=100,"&gt;&gt;100",E707/D707*100),"-")</f>
        <v>-</v>
      </c>
      <c r="G707" s="129"/>
    </row>
    <row r="708" customFormat="false" ht="12" hidden="false" customHeight="false" outlineLevel="0" collapsed="false">
      <c r="A708" s="160" t="n">
        <v>34213</v>
      </c>
      <c r="B708" s="161" t="s">
        <v>1520</v>
      </c>
      <c r="C708" s="162" t="n">
        <v>694</v>
      </c>
      <c r="D708" s="165"/>
      <c r="E708" s="165"/>
      <c r="F708" s="164" t="str">
        <f aca="false">IF(D708&lt;&gt;0,IF(E708/D708&gt;=100,"&gt;&gt;100",E708/D708*100),"-")</f>
        <v>-</v>
      </c>
      <c r="G708" s="129"/>
    </row>
    <row r="709" customFormat="false" ht="12" hidden="false" customHeight="false" outlineLevel="0" collapsed="false">
      <c r="A709" s="160" t="n">
        <v>34214</v>
      </c>
      <c r="B709" s="161" t="s">
        <v>1521</v>
      </c>
      <c r="C709" s="162" t="n">
        <v>695</v>
      </c>
      <c r="D709" s="165"/>
      <c r="E709" s="165"/>
      <c r="F709" s="164" t="str">
        <f aca="false">IF(D709&lt;&gt;0,IF(E709/D709&gt;=100,"&gt;&gt;100",E709/D709*100),"-")</f>
        <v>-</v>
      </c>
      <c r="G709" s="129"/>
    </row>
    <row r="710" customFormat="false" ht="12" hidden="false" customHeight="false" outlineLevel="0" collapsed="false">
      <c r="A710" s="160" t="n">
        <v>34215</v>
      </c>
      <c r="B710" s="161" t="s">
        <v>1522</v>
      </c>
      <c r="C710" s="162" t="n">
        <v>696</v>
      </c>
      <c r="D710" s="165"/>
      <c r="E710" s="165"/>
      <c r="F710" s="164" t="str">
        <f aca="false">IF(D710&lt;&gt;0,IF(E710/D710&gt;=100,"&gt;&gt;100",E710/D710*100),"-")</f>
        <v>-</v>
      </c>
      <c r="G710" s="129"/>
    </row>
    <row r="711" customFormat="false" ht="12" hidden="false" customHeight="false" outlineLevel="0" collapsed="false">
      <c r="A711" s="160" t="n">
        <v>34216</v>
      </c>
      <c r="B711" s="161" t="s">
        <v>1523</v>
      </c>
      <c r="C711" s="162" t="n">
        <v>697</v>
      </c>
      <c r="D711" s="165"/>
      <c r="E711" s="165"/>
      <c r="F711" s="164" t="str">
        <f aca="false">IF(D711&lt;&gt;0,IF(E711/D711&gt;=100,"&gt;&gt;100",E711/D711*100),"-")</f>
        <v>-</v>
      </c>
      <c r="G711" s="129"/>
    </row>
    <row r="712" customFormat="false" ht="12" hidden="false" customHeight="false" outlineLevel="0" collapsed="false">
      <c r="A712" s="160" t="n">
        <v>34222</v>
      </c>
      <c r="B712" s="161" t="s">
        <v>1524</v>
      </c>
      <c r="C712" s="162" t="n">
        <v>698</v>
      </c>
      <c r="D712" s="165"/>
      <c r="E712" s="165"/>
      <c r="F712" s="164" t="str">
        <f aca="false">IF(D712&lt;&gt;0,IF(E712/D712&gt;=100,"&gt;&gt;100",E712/D712*100),"-")</f>
        <v>-</v>
      </c>
      <c r="G712" s="129"/>
    </row>
    <row r="713" customFormat="false" ht="12" hidden="false" customHeight="false" outlineLevel="0" collapsed="false">
      <c r="A713" s="160" t="n">
        <v>34223</v>
      </c>
      <c r="B713" s="161" t="s">
        <v>1525</v>
      </c>
      <c r="C713" s="162" t="n">
        <v>699</v>
      </c>
      <c r="D713" s="165"/>
      <c r="E713" s="165"/>
      <c r="F713" s="164" t="str">
        <f aca="false">IF(D713&lt;&gt;0,IF(E713/D713&gt;=100,"&gt;&gt;100",E713/D713*100),"-")</f>
        <v>-</v>
      </c>
      <c r="G713" s="129"/>
    </row>
    <row r="714" customFormat="false" ht="12" hidden="false" customHeight="false" outlineLevel="0" collapsed="false">
      <c r="A714" s="160" t="n">
        <v>34224</v>
      </c>
      <c r="B714" s="161" t="s">
        <v>1526</v>
      </c>
      <c r="C714" s="162" t="n">
        <v>700</v>
      </c>
      <c r="D714" s="165"/>
      <c r="E714" s="165"/>
      <c r="F714" s="164" t="str">
        <f aca="false">IF(D714&lt;&gt;0,IF(E714/D714&gt;=100,"&gt;&gt;100",E714/D714*100),"-")</f>
        <v>-</v>
      </c>
      <c r="G714" s="129"/>
    </row>
    <row r="715" customFormat="false" ht="12" hidden="false" customHeight="false" outlineLevel="0" collapsed="false">
      <c r="A715" s="160" t="n">
        <v>34233</v>
      </c>
      <c r="B715" s="161" t="s">
        <v>1527</v>
      </c>
      <c r="C715" s="162" t="n">
        <v>701</v>
      </c>
      <c r="D715" s="165"/>
      <c r="E715" s="165"/>
      <c r="F715" s="164" t="str">
        <f aca="false">IF(D715&lt;&gt;0,IF(E715/D715&gt;=100,"&gt;&gt;100",E715/D715*100),"-")</f>
        <v>-</v>
      </c>
      <c r="G715" s="129"/>
    </row>
    <row r="716" customFormat="false" ht="12" hidden="false" customHeight="false" outlineLevel="0" collapsed="false">
      <c r="A716" s="160" t="n">
        <v>34234</v>
      </c>
      <c r="B716" s="166" t="s">
        <v>1528</v>
      </c>
      <c r="C716" s="162" t="n">
        <v>702</v>
      </c>
      <c r="D716" s="165"/>
      <c r="E716" s="165"/>
      <c r="F716" s="164" t="str">
        <f aca="false">IF(D716&lt;&gt;0,IF(E716/D716&gt;=100,"&gt;&gt;100",E716/D716*100),"-")</f>
        <v>-</v>
      </c>
      <c r="G716" s="129"/>
    </row>
    <row r="717" customFormat="false" ht="24" hidden="false" customHeight="false" outlineLevel="0" collapsed="false">
      <c r="A717" s="160" t="n">
        <v>34235</v>
      </c>
      <c r="B717" s="167" t="s">
        <v>1529</v>
      </c>
      <c r="C717" s="162" t="n">
        <v>703</v>
      </c>
      <c r="D717" s="165"/>
      <c r="E717" s="165"/>
      <c r="F717" s="164" t="str">
        <f aca="false">IF(D717&lt;&gt;0,IF(E717/D717&gt;=100,"&gt;&gt;100",E717/D717*100),"-")</f>
        <v>-</v>
      </c>
      <c r="G717" s="129"/>
    </row>
    <row r="718" customFormat="false" ht="12" hidden="false" customHeight="false" outlineLevel="0" collapsed="false">
      <c r="A718" s="160" t="n">
        <v>34236</v>
      </c>
      <c r="B718" s="161" t="s">
        <v>1530</v>
      </c>
      <c r="C718" s="162" t="n">
        <v>704</v>
      </c>
      <c r="D718" s="165"/>
      <c r="E718" s="165"/>
      <c r="F718" s="164" t="str">
        <f aca="false">IF(D718&lt;&gt;0,IF(E718/D718&gt;=100,"&gt;&gt;100",E718/D718*100),"-")</f>
        <v>-</v>
      </c>
      <c r="G718" s="129"/>
    </row>
    <row r="719" customFormat="false" ht="12" hidden="false" customHeight="false" outlineLevel="0" collapsed="false">
      <c r="A719" s="160" t="n">
        <v>34237</v>
      </c>
      <c r="B719" s="161" t="s">
        <v>1531</v>
      </c>
      <c r="C719" s="162" t="n">
        <v>705</v>
      </c>
      <c r="D719" s="165"/>
      <c r="E719" s="165"/>
      <c r="F719" s="164" t="str">
        <f aca="false">IF(D719&lt;&gt;0,IF(E719/D719&gt;=100,"&gt;&gt;100",E719/D719*100),"-")</f>
        <v>-</v>
      </c>
      <c r="G719" s="129"/>
    </row>
    <row r="720" customFormat="false" ht="12" hidden="false" customHeight="false" outlineLevel="0" collapsed="false">
      <c r="A720" s="160" t="n">
        <v>34238</v>
      </c>
      <c r="B720" s="161" t="s">
        <v>1532</v>
      </c>
      <c r="C720" s="162" t="n">
        <v>706</v>
      </c>
      <c r="D720" s="165"/>
      <c r="E720" s="165"/>
      <c r="F720" s="164" t="str">
        <f aca="false">IF(D720&lt;&gt;0,IF(E720/D720&gt;=100,"&gt;&gt;100",E720/D720*100),"-")</f>
        <v>-</v>
      </c>
      <c r="G720" s="129"/>
    </row>
    <row r="721" customFormat="false" ht="12" hidden="false" customHeight="false" outlineLevel="0" collapsed="false">
      <c r="A721" s="160" t="n">
        <v>34273</v>
      </c>
      <c r="B721" s="161" t="s">
        <v>1533</v>
      </c>
      <c r="C721" s="162" t="n">
        <v>707</v>
      </c>
      <c r="D721" s="165"/>
      <c r="E721" s="165"/>
      <c r="F721" s="164" t="str">
        <f aca="false">IF(D721&lt;&gt;0,IF(E721/D721&gt;=100,"&gt;&gt;100",E721/D721*100),"-")</f>
        <v>-</v>
      </c>
      <c r="G721" s="129"/>
    </row>
    <row r="722" customFormat="false" ht="12" hidden="false" customHeight="false" outlineLevel="0" collapsed="false">
      <c r="A722" s="160" t="n">
        <v>34274</v>
      </c>
      <c r="B722" s="161" t="s">
        <v>1534</v>
      </c>
      <c r="C722" s="162" t="n">
        <v>708</v>
      </c>
      <c r="D722" s="165"/>
      <c r="E722" s="165"/>
      <c r="F722" s="164" t="str">
        <f aca="false">IF(D722&lt;&gt;0,IF(E722/D722&gt;=100,"&gt;&gt;100",E722/D722*100),"-")</f>
        <v>-</v>
      </c>
      <c r="G722" s="129"/>
    </row>
    <row r="723" customFormat="false" ht="12" hidden="false" customHeight="false" outlineLevel="0" collapsed="false">
      <c r="A723" s="160" t="n">
        <v>34275</v>
      </c>
      <c r="B723" s="161" t="s">
        <v>1535</v>
      </c>
      <c r="C723" s="162" t="n">
        <v>709</v>
      </c>
      <c r="D723" s="165"/>
      <c r="E723" s="165"/>
      <c r="F723" s="164" t="str">
        <f aca="false">IF(D723&lt;&gt;0,IF(E723/D723&gt;=100,"&gt;&gt;100",E723/D723*100),"-")</f>
        <v>-</v>
      </c>
      <c r="G723" s="129"/>
    </row>
    <row r="724" customFormat="false" ht="12" hidden="false" customHeight="false" outlineLevel="0" collapsed="false">
      <c r="A724" s="160" t="n">
        <v>34281</v>
      </c>
      <c r="B724" s="161" t="s">
        <v>1536</v>
      </c>
      <c r="C724" s="162" t="n">
        <v>710</v>
      </c>
      <c r="D724" s="165"/>
      <c r="E724" s="165"/>
      <c r="F724" s="164" t="str">
        <f aca="false">IF(D724&lt;&gt;0,IF(E724/D724&gt;=100,"&gt;&gt;100",E724/D724*100),"-")</f>
        <v>-</v>
      </c>
      <c r="G724" s="129"/>
    </row>
    <row r="725" customFormat="false" ht="12" hidden="false" customHeight="false" outlineLevel="0" collapsed="false">
      <c r="A725" s="160" t="n">
        <v>34282</v>
      </c>
      <c r="B725" s="161" t="s">
        <v>1537</v>
      </c>
      <c r="C725" s="162" t="n">
        <v>711</v>
      </c>
      <c r="D725" s="165"/>
      <c r="E725" s="165"/>
      <c r="F725" s="164" t="str">
        <f aca="false">IF(D725&lt;&gt;0,IF(E725/D725&gt;=100,"&gt;&gt;100",E725/D725*100),"-")</f>
        <v>-</v>
      </c>
      <c r="G725" s="129"/>
    </row>
    <row r="726" customFormat="false" ht="12" hidden="false" customHeight="false" outlineLevel="0" collapsed="false">
      <c r="A726" s="160" t="n">
        <v>34283</v>
      </c>
      <c r="B726" s="161" t="s">
        <v>1538</v>
      </c>
      <c r="C726" s="162" t="n">
        <v>712</v>
      </c>
      <c r="D726" s="165"/>
      <c r="E726" s="165"/>
      <c r="F726" s="164" t="str">
        <f aca="false">IF(D726&lt;&gt;0,IF(E726/D726&gt;=100,"&gt;&gt;100",E726/D726*100),"-")</f>
        <v>-</v>
      </c>
      <c r="G726" s="129"/>
    </row>
    <row r="727" customFormat="false" ht="12" hidden="false" customHeight="false" outlineLevel="0" collapsed="false">
      <c r="A727" s="160" t="n">
        <v>34284</v>
      </c>
      <c r="B727" s="161" t="s">
        <v>1539</v>
      </c>
      <c r="C727" s="162" t="n">
        <v>713</v>
      </c>
      <c r="D727" s="165"/>
      <c r="E727" s="165"/>
      <c r="F727" s="164" t="str">
        <f aca="false">IF(D727&lt;&gt;0,IF(E727/D727&gt;=100,"&gt;&gt;100",E727/D727*100),"-")</f>
        <v>-</v>
      </c>
      <c r="G727" s="129"/>
    </row>
    <row r="728" customFormat="false" ht="12" hidden="false" customHeight="false" outlineLevel="0" collapsed="false">
      <c r="A728" s="160" t="n">
        <v>34285</v>
      </c>
      <c r="B728" s="161" t="s">
        <v>1540</v>
      </c>
      <c r="C728" s="162" t="n">
        <v>714</v>
      </c>
      <c r="D728" s="165"/>
      <c r="E728" s="165"/>
      <c r="F728" s="164" t="str">
        <f aca="false">IF(D728&lt;&gt;0,IF(E728/D728&gt;=100,"&gt;&gt;100",E728/D728*100),"-")</f>
        <v>-</v>
      </c>
      <c r="G728" s="129"/>
    </row>
    <row r="729" customFormat="false" ht="12" hidden="false" customHeight="false" outlineLevel="0" collapsed="false">
      <c r="A729" s="160" t="n">
        <v>34286</v>
      </c>
      <c r="B729" s="166" t="s">
        <v>1541</v>
      </c>
      <c r="C729" s="162" t="n">
        <v>715</v>
      </c>
      <c r="D729" s="165"/>
      <c r="E729" s="165"/>
      <c r="F729" s="164" t="str">
        <f aca="false">IF(D729&lt;&gt;0,IF(E729/D729&gt;=100,"&gt;&gt;100",E729/D729*100),"-")</f>
        <v>-</v>
      </c>
      <c r="G729" s="129"/>
    </row>
    <row r="730" customFormat="false" ht="24" hidden="false" customHeight="false" outlineLevel="0" collapsed="false">
      <c r="A730" s="160" t="n">
        <v>34287</v>
      </c>
      <c r="B730" s="161" t="s">
        <v>1542</v>
      </c>
      <c r="C730" s="162" t="n">
        <v>716</v>
      </c>
      <c r="D730" s="165"/>
      <c r="E730" s="165"/>
      <c r="F730" s="164" t="str">
        <f aca="false">IF(D730&lt;&gt;0,IF(E730/D730&gt;=100,"&gt;&gt;100",E730/D730*100),"-")</f>
        <v>-</v>
      </c>
      <c r="G730" s="129"/>
    </row>
    <row r="731" customFormat="false" ht="12" hidden="false" customHeight="false" outlineLevel="0" collapsed="false">
      <c r="A731" s="160" t="n">
        <v>34341</v>
      </c>
      <c r="B731" s="161" t="s">
        <v>1543</v>
      </c>
      <c r="C731" s="162" t="n">
        <v>717</v>
      </c>
      <c r="D731" s="165"/>
      <c r="E731" s="165"/>
      <c r="F731" s="164" t="str">
        <f aca="false">IF(D731&lt;&gt;0,IF(E731/D731&gt;=100,"&gt;&gt;100",E731/D731*100),"-")</f>
        <v>-</v>
      </c>
      <c r="G731" s="129"/>
    </row>
    <row r="732" customFormat="false" ht="12" hidden="false" customHeight="false" outlineLevel="0" collapsed="false">
      <c r="A732" s="160" t="n">
        <v>35231</v>
      </c>
      <c r="B732" s="161" t="s">
        <v>1544</v>
      </c>
      <c r="C732" s="162" t="n">
        <v>718</v>
      </c>
      <c r="D732" s="165"/>
      <c r="E732" s="165"/>
      <c r="F732" s="164" t="str">
        <f aca="false">IF(D732&lt;&gt;0,IF(E732/D732&gt;=100,"&gt;&gt;100",E732/D732*100),"-")</f>
        <v>-</v>
      </c>
      <c r="G732" s="129"/>
    </row>
    <row r="733" customFormat="false" ht="12" hidden="false" customHeight="false" outlineLevel="0" collapsed="false">
      <c r="A733" s="160" t="n">
        <v>35232</v>
      </c>
      <c r="B733" s="161" t="s">
        <v>1545</v>
      </c>
      <c r="C733" s="162" t="n">
        <v>719</v>
      </c>
      <c r="D733" s="165"/>
      <c r="E733" s="165"/>
      <c r="F733" s="164" t="str">
        <f aca="false">IF(D733&lt;&gt;0,IF(E733/D733&gt;=100,"&gt;&gt;100",E733/D733*100),"-")</f>
        <v>-</v>
      </c>
      <c r="G733" s="129"/>
    </row>
    <row r="734" customFormat="false" ht="12" hidden="false" customHeight="false" outlineLevel="0" collapsed="false">
      <c r="A734" s="160" t="n">
        <v>36313</v>
      </c>
      <c r="B734" s="161" t="s">
        <v>1546</v>
      </c>
      <c r="C734" s="162" t="n">
        <v>720</v>
      </c>
      <c r="D734" s="165"/>
      <c r="E734" s="165"/>
      <c r="F734" s="164" t="str">
        <f aca="false">IF(D734&lt;&gt;0,IF(E734/D734&gt;=100,"&gt;&gt;100",E734/D734*100),"-")</f>
        <v>-</v>
      </c>
      <c r="G734" s="129"/>
    </row>
    <row r="735" customFormat="false" ht="12" hidden="false" customHeight="false" outlineLevel="0" collapsed="false">
      <c r="A735" s="160" t="n">
        <v>36314</v>
      </c>
      <c r="B735" s="161" t="s">
        <v>1547</v>
      </c>
      <c r="C735" s="162" t="n">
        <v>721</v>
      </c>
      <c r="D735" s="165"/>
      <c r="E735" s="165"/>
      <c r="F735" s="164" t="str">
        <f aca="false">IF(D735&lt;&gt;0,IF(E735/D735&gt;=100,"&gt;&gt;100",E735/D735*100),"-")</f>
        <v>-</v>
      </c>
      <c r="G735" s="129"/>
    </row>
    <row r="736" customFormat="false" ht="12" hidden="false" customHeight="false" outlineLevel="0" collapsed="false">
      <c r="A736" s="160" t="n">
        <v>36315</v>
      </c>
      <c r="B736" s="161" t="s">
        <v>1548</v>
      </c>
      <c r="C736" s="162" t="n">
        <v>722</v>
      </c>
      <c r="D736" s="165"/>
      <c r="E736" s="165"/>
      <c r="F736" s="164" t="str">
        <f aca="false">IF(D736&lt;&gt;0,IF(E736/D736&gt;=100,"&gt;&gt;100",E736/D736*100),"-")</f>
        <v>-</v>
      </c>
      <c r="G736" s="129"/>
    </row>
    <row r="737" customFormat="false" ht="12" hidden="false" customHeight="false" outlineLevel="0" collapsed="false">
      <c r="A737" s="160" t="n">
        <v>36316</v>
      </c>
      <c r="B737" s="161" t="s">
        <v>1549</v>
      </c>
      <c r="C737" s="162" t="n">
        <v>723</v>
      </c>
      <c r="D737" s="165"/>
      <c r="E737" s="165"/>
      <c r="F737" s="164" t="str">
        <f aca="false">IF(D737&lt;&gt;0,IF(E737/D737&gt;=100,"&gt;&gt;100",E737/D737*100),"-")</f>
        <v>-</v>
      </c>
      <c r="G737" s="129"/>
    </row>
    <row r="738" customFormat="false" ht="12" hidden="false" customHeight="false" outlineLevel="0" collapsed="false">
      <c r="A738" s="160" t="n">
        <v>36317</v>
      </c>
      <c r="B738" s="161" t="s">
        <v>1550</v>
      </c>
      <c r="C738" s="162" t="n">
        <v>724</v>
      </c>
      <c r="D738" s="165"/>
      <c r="E738" s="165"/>
      <c r="F738" s="164" t="str">
        <f aca="false">IF(D738&lt;&gt;0,IF(E738/D738&gt;=100,"&gt;&gt;100",E738/D738*100),"-")</f>
        <v>-</v>
      </c>
      <c r="G738" s="129"/>
    </row>
    <row r="739" customFormat="false" ht="12" hidden="false" customHeight="false" outlineLevel="0" collapsed="false">
      <c r="A739" s="160" t="n">
        <v>36318</v>
      </c>
      <c r="B739" s="161" t="s">
        <v>1551</v>
      </c>
      <c r="C739" s="162" t="n">
        <v>725</v>
      </c>
      <c r="D739" s="165"/>
      <c r="E739" s="165"/>
      <c r="F739" s="164" t="str">
        <f aca="false">IF(D739&lt;&gt;0,IF(E739/D739&gt;=100,"&gt;&gt;100",E739/D739*100),"-")</f>
        <v>-</v>
      </c>
      <c r="G739" s="129"/>
    </row>
    <row r="740" customFormat="false" ht="12" hidden="false" customHeight="false" outlineLevel="0" collapsed="false">
      <c r="A740" s="160" t="n">
        <v>36319</v>
      </c>
      <c r="B740" s="166" t="s">
        <v>1552</v>
      </c>
      <c r="C740" s="162" t="n">
        <v>726</v>
      </c>
      <c r="D740" s="165"/>
      <c r="E740" s="165"/>
      <c r="F740" s="164" t="str">
        <f aca="false">IF(D740&lt;&gt;0,IF(E740/D740&gt;=100,"&gt;&gt;100",E740/D740*100),"-")</f>
        <v>-</v>
      </c>
      <c r="G740" s="129"/>
    </row>
    <row r="741" customFormat="false" ht="12" hidden="false" customHeight="false" outlineLevel="0" collapsed="false">
      <c r="A741" s="160" t="n">
        <v>36323</v>
      </c>
      <c r="B741" s="161" t="s">
        <v>1553</v>
      </c>
      <c r="C741" s="162" t="n">
        <v>727</v>
      </c>
      <c r="D741" s="165"/>
      <c r="E741" s="165"/>
      <c r="F741" s="164" t="str">
        <f aca="false">IF(D741&lt;&gt;0,IF(E741/D741&gt;=100,"&gt;&gt;100",E741/D741*100),"-")</f>
        <v>-</v>
      </c>
      <c r="G741" s="129"/>
    </row>
    <row r="742" customFormat="false" ht="12" hidden="false" customHeight="false" outlineLevel="0" collapsed="false">
      <c r="A742" s="160" t="n">
        <v>36324</v>
      </c>
      <c r="B742" s="161" t="s">
        <v>1554</v>
      </c>
      <c r="C742" s="162" t="n">
        <v>728</v>
      </c>
      <c r="D742" s="165"/>
      <c r="E742" s="165"/>
      <c r="F742" s="164" t="str">
        <f aca="false">IF(D742&lt;&gt;0,IF(E742/D742&gt;=100,"&gt;&gt;100",E742/D742*100),"-")</f>
        <v>-</v>
      </c>
      <c r="G742" s="129"/>
    </row>
    <row r="743" customFormat="false" ht="12" hidden="false" customHeight="false" outlineLevel="0" collapsed="false">
      <c r="A743" s="160" t="n">
        <v>36325</v>
      </c>
      <c r="B743" s="161" t="s">
        <v>1555</v>
      </c>
      <c r="C743" s="162" t="n">
        <v>729</v>
      </c>
      <c r="D743" s="165"/>
      <c r="E743" s="165"/>
      <c r="F743" s="164" t="str">
        <f aca="false">IF(D743&lt;&gt;0,IF(E743/D743&gt;=100,"&gt;&gt;100",E743/D743*100),"-")</f>
        <v>-</v>
      </c>
      <c r="G743" s="129"/>
    </row>
    <row r="744" customFormat="false" ht="12" hidden="false" customHeight="false" outlineLevel="0" collapsed="false">
      <c r="A744" s="160" t="n">
        <v>36326</v>
      </c>
      <c r="B744" s="161" t="s">
        <v>1556</v>
      </c>
      <c r="C744" s="162" t="n">
        <v>730</v>
      </c>
      <c r="D744" s="165"/>
      <c r="E744" s="165"/>
      <c r="F744" s="164" t="str">
        <f aca="false">IF(D744&lt;&gt;0,IF(E744/D744&gt;=100,"&gt;&gt;100",E744/D744*100),"-")</f>
        <v>-</v>
      </c>
      <c r="G744" s="129"/>
    </row>
    <row r="745" customFormat="false" ht="12" hidden="false" customHeight="false" outlineLevel="0" collapsed="false">
      <c r="A745" s="160" t="n">
        <v>36327</v>
      </c>
      <c r="B745" s="161" t="s">
        <v>1557</v>
      </c>
      <c r="C745" s="162" t="n">
        <v>731</v>
      </c>
      <c r="D745" s="165"/>
      <c r="E745" s="165"/>
      <c r="F745" s="164" t="str">
        <f aca="false">IF(D745&lt;&gt;0,IF(E745/D745&gt;=100,"&gt;&gt;100",E745/D745*100),"-")</f>
        <v>-</v>
      </c>
      <c r="G745" s="129"/>
    </row>
    <row r="746" customFormat="false" ht="12" hidden="false" customHeight="false" outlineLevel="0" collapsed="false">
      <c r="A746" s="160" t="n">
        <v>36328</v>
      </c>
      <c r="B746" s="161" t="s">
        <v>1558</v>
      </c>
      <c r="C746" s="162" t="n">
        <v>732</v>
      </c>
      <c r="D746" s="165"/>
      <c r="E746" s="165"/>
      <c r="F746" s="164" t="str">
        <f aca="false">IF(D746&lt;&gt;0,IF(E746/D746&gt;=100,"&gt;&gt;100",E746/D746*100),"-")</f>
        <v>-</v>
      </c>
      <c r="G746" s="129"/>
    </row>
    <row r="747" customFormat="false" ht="24" hidden="false" customHeight="false" outlineLevel="0" collapsed="false">
      <c r="A747" s="160" t="n">
        <v>36329</v>
      </c>
      <c r="B747" s="167" t="s">
        <v>1559</v>
      </c>
      <c r="C747" s="162" t="n">
        <v>733</v>
      </c>
      <c r="D747" s="165"/>
      <c r="E747" s="165"/>
      <c r="F747" s="164" t="str">
        <f aca="false">IF(D747&lt;&gt;0,IF(E747/D747&gt;=100,"&gt;&gt;100",E747/D747*100),"-")</f>
        <v>-</v>
      </c>
      <c r="G747" s="129"/>
    </row>
    <row r="748" customFormat="false" ht="12" hidden="false" customHeight="false" outlineLevel="0" collapsed="false">
      <c r="A748" s="160" t="s">
        <v>1560</v>
      </c>
      <c r="B748" s="167" t="s">
        <v>1561</v>
      </c>
      <c r="C748" s="162" t="n">
        <v>734</v>
      </c>
      <c r="D748" s="165"/>
      <c r="E748" s="165"/>
      <c r="F748" s="164" t="str">
        <f aca="false">IF(D748&lt;&gt;0,IF(E748/D748&gt;=100,"&gt;&gt;100",E748/D748*100),"-")</f>
        <v>-</v>
      </c>
      <c r="G748" s="129"/>
    </row>
    <row r="749" customFormat="false" ht="12" hidden="false" customHeight="false" outlineLevel="0" collapsed="false">
      <c r="A749" s="160" t="s">
        <v>1562</v>
      </c>
      <c r="B749" s="167" t="s">
        <v>1563</v>
      </c>
      <c r="C749" s="162" t="n">
        <v>735</v>
      </c>
      <c r="D749" s="165"/>
      <c r="E749" s="165"/>
      <c r="F749" s="164" t="str">
        <f aca="false">IF(D749&lt;&gt;0,IF(E749/D749&gt;=100,"&gt;&gt;100",E749/D749*100),"-")</f>
        <v>-</v>
      </c>
      <c r="G749" s="129"/>
    </row>
    <row r="750" customFormat="false" ht="12" hidden="false" customHeight="false" outlineLevel="0" collapsed="false">
      <c r="A750" s="160" t="s">
        <v>1564</v>
      </c>
      <c r="B750" s="167" t="s">
        <v>1565</v>
      </c>
      <c r="C750" s="162" t="n">
        <v>736</v>
      </c>
      <c r="D750" s="165"/>
      <c r="E750" s="165"/>
      <c r="F750" s="164" t="str">
        <f aca="false">IF(D750&lt;&gt;0,IF(E750/D750&gt;=100,"&gt;&gt;100",E750/D750*100),"-")</f>
        <v>-</v>
      </c>
      <c r="G750" s="129"/>
    </row>
    <row r="751" customFormat="false" ht="24" hidden="false" customHeight="false" outlineLevel="0" collapsed="false">
      <c r="A751" s="160" t="s">
        <v>1566</v>
      </c>
      <c r="B751" s="161" t="s">
        <v>1567</v>
      </c>
      <c r="C751" s="162" t="n">
        <v>737</v>
      </c>
      <c r="D751" s="165"/>
      <c r="E751" s="165"/>
      <c r="F751" s="164" t="str">
        <f aca="false">IF(D751&lt;&gt;0,IF(E751/D751&gt;=100,"&gt;&gt;100",E751/D751*100),"-")</f>
        <v>-</v>
      </c>
      <c r="G751" s="129"/>
    </row>
    <row r="752" customFormat="false" ht="24" hidden="false" customHeight="false" outlineLevel="0" collapsed="false">
      <c r="A752" s="160" t="s">
        <v>1568</v>
      </c>
      <c r="B752" s="161" t="s">
        <v>1569</v>
      </c>
      <c r="C752" s="162" t="n">
        <v>738</v>
      </c>
      <c r="D752" s="165"/>
      <c r="E752" s="165"/>
      <c r="F752" s="164" t="str">
        <f aca="false">IF(D752&lt;&gt;0,IF(E752/D752&gt;=100,"&gt;&gt;100",E752/D752*100),"-")</f>
        <v>-</v>
      </c>
      <c r="G752" s="129"/>
    </row>
    <row r="753" customFormat="false" ht="24" hidden="false" customHeight="false" outlineLevel="0" collapsed="false">
      <c r="A753" s="160" t="s">
        <v>1570</v>
      </c>
      <c r="B753" s="161" t="s">
        <v>1571</v>
      </c>
      <c r="C753" s="162" t="n">
        <v>739</v>
      </c>
      <c r="D753" s="165"/>
      <c r="E753" s="165"/>
      <c r="F753" s="164" t="str">
        <f aca="false">IF(D753&lt;&gt;0,IF(E753/D753&gt;=100,"&gt;&gt;100",E753/D753*100),"-")</f>
        <v>-</v>
      </c>
      <c r="G753" s="129"/>
    </row>
    <row r="754" customFormat="false" ht="24" hidden="false" customHeight="false" outlineLevel="0" collapsed="false">
      <c r="A754" s="160" t="s">
        <v>1572</v>
      </c>
      <c r="B754" s="161" t="s">
        <v>1573</v>
      </c>
      <c r="C754" s="162" t="n">
        <v>740</v>
      </c>
      <c r="D754" s="165"/>
      <c r="E754" s="165"/>
      <c r="F754" s="164" t="str">
        <f aca="false">IF(D754&lt;&gt;0,IF(E754/D754&gt;=100,"&gt;&gt;100",E754/D754*100),"-")</f>
        <v>-</v>
      </c>
      <c r="G754" s="129"/>
    </row>
    <row r="755" customFormat="false" ht="12" hidden="false" customHeight="false" outlineLevel="0" collapsed="false">
      <c r="A755" s="160" t="s">
        <v>1574</v>
      </c>
      <c r="B755" s="161" t="s">
        <v>1575</v>
      </c>
      <c r="C755" s="162" t="n">
        <v>741</v>
      </c>
      <c r="D755" s="165"/>
      <c r="E755" s="165"/>
      <c r="F755" s="164" t="str">
        <f aca="false">IF(D755&lt;&gt;0,IF(E755/D755&gt;=100,"&gt;&gt;100",E755/D755*100),"-")</f>
        <v>-</v>
      </c>
      <c r="G755" s="129"/>
    </row>
    <row r="756" customFormat="false" ht="12" hidden="false" customHeight="false" outlineLevel="0" collapsed="false">
      <c r="A756" s="160" t="s">
        <v>1576</v>
      </c>
      <c r="B756" s="161" t="s">
        <v>1577</v>
      </c>
      <c r="C756" s="162" t="n">
        <v>742</v>
      </c>
      <c r="D756" s="165"/>
      <c r="E756" s="165"/>
      <c r="F756" s="164" t="str">
        <f aca="false">IF(D756&lt;&gt;0,IF(E756/D756&gt;=100,"&gt;&gt;100",E756/D756*100),"-")</f>
        <v>-</v>
      </c>
      <c r="G756" s="129"/>
    </row>
    <row r="757" customFormat="false" ht="12" hidden="false" customHeight="false" outlineLevel="0" collapsed="false">
      <c r="A757" s="160" t="s">
        <v>1578</v>
      </c>
      <c r="B757" s="161" t="s">
        <v>1579</v>
      </c>
      <c r="C757" s="162" t="n">
        <v>743</v>
      </c>
      <c r="D757" s="165"/>
      <c r="E757" s="165"/>
      <c r="F757" s="164" t="str">
        <f aca="false">IF(D757&lt;&gt;0,IF(E757/D757&gt;=100,"&gt;&gt;100",E757/D757*100),"-")</f>
        <v>-</v>
      </c>
      <c r="G757" s="129"/>
    </row>
    <row r="758" customFormat="false" ht="24" hidden="false" customHeight="false" outlineLevel="0" collapsed="false">
      <c r="A758" s="160" t="s">
        <v>1580</v>
      </c>
      <c r="B758" s="161" t="s">
        <v>1581</v>
      </c>
      <c r="C758" s="162" t="n">
        <v>744</v>
      </c>
      <c r="D758" s="165"/>
      <c r="E758" s="165"/>
      <c r="F758" s="164" t="str">
        <f aca="false">IF(D758&lt;&gt;0,IF(E758/D758&gt;=100,"&gt;&gt;100",E758/D758*100),"-")</f>
        <v>-</v>
      </c>
      <c r="G758" s="129"/>
    </row>
    <row r="759" customFormat="false" ht="24" hidden="false" customHeight="false" outlineLevel="0" collapsed="false">
      <c r="A759" s="160" t="s">
        <v>1582</v>
      </c>
      <c r="B759" s="161" t="s">
        <v>1583</v>
      </c>
      <c r="C759" s="162" t="n">
        <v>745</v>
      </c>
      <c r="D759" s="165"/>
      <c r="E759" s="165"/>
      <c r="F759" s="164" t="str">
        <f aca="false">IF(D759&lt;&gt;0,IF(E759/D759&gt;=100,"&gt;&gt;100",E759/D759*100),"-")</f>
        <v>-</v>
      </c>
      <c r="G759" s="129"/>
    </row>
    <row r="760" customFormat="false" ht="24" hidden="false" customHeight="false" outlineLevel="0" collapsed="false">
      <c r="A760" s="160" t="s">
        <v>1584</v>
      </c>
      <c r="B760" s="161" t="s">
        <v>1585</v>
      </c>
      <c r="C760" s="162" t="n">
        <v>746</v>
      </c>
      <c r="D760" s="165"/>
      <c r="E760" s="165"/>
      <c r="F760" s="164" t="str">
        <f aca="false">IF(D760&lt;&gt;0,IF(E760/D760&gt;=100,"&gt;&gt;100",E760/D760*100),"-")</f>
        <v>-</v>
      </c>
      <c r="G760" s="129"/>
    </row>
    <row r="761" customFormat="false" ht="24" hidden="false" customHeight="false" outlineLevel="0" collapsed="false">
      <c r="A761" s="160" t="s">
        <v>1586</v>
      </c>
      <c r="B761" s="161" t="s">
        <v>1587</v>
      </c>
      <c r="C761" s="162" t="n">
        <v>747</v>
      </c>
      <c r="D761" s="165"/>
      <c r="E761" s="165"/>
      <c r="F761" s="164" t="str">
        <f aca="false">IF(D761&lt;&gt;0,IF(E761/D761&gt;=100,"&gt;&gt;100",E761/D761*100),"-")</f>
        <v>-</v>
      </c>
      <c r="G761" s="129"/>
    </row>
    <row r="762" customFormat="false" ht="24" hidden="false" customHeight="false" outlineLevel="0" collapsed="false">
      <c r="A762" s="160" t="s">
        <v>1588</v>
      </c>
      <c r="B762" s="161" t="s">
        <v>1589</v>
      </c>
      <c r="C762" s="162" t="n">
        <v>748</v>
      </c>
      <c r="D762" s="165"/>
      <c r="E762" s="165"/>
      <c r="F762" s="164" t="str">
        <f aca="false">IF(D762&lt;&gt;0,IF(E762/D762&gt;=100,"&gt;&gt;100",E762/D762*100),"-")</f>
        <v>-</v>
      </c>
      <c r="G762" s="129"/>
    </row>
    <row r="763" customFormat="false" ht="24" hidden="false" customHeight="false" outlineLevel="0" collapsed="false">
      <c r="A763" s="160" t="s">
        <v>1590</v>
      </c>
      <c r="B763" s="161" t="s">
        <v>1591</v>
      </c>
      <c r="C763" s="162" t="n">
        <v>749</v>
      </c>
      <c r="D763" s="165"/>
      <c r="E763" s="165"/>
      <c r="F763" s="164" t="str">
        <f aca="false">IF(D763&lt;&gt;0,IF(E763/D763&gt;=100,"&gt;&gt;100",E763/D763*100),"-")</f>
        <v>-</v>
      </c>
      <c r="G763" s="129"/>
    </row>
    <row r="764" customFormat="false" ht="12" hidden="false" customHeight="false" outlineLevel="0" collapsed="false">
      <c r="A764" s="160" t="s">
        <v>1592</v>
      </c>
      <c r="B764" s="161" t="s">
        <v>1593</v>
      </c>
      <c r="C764" s="162" t="n">
        <v>750</v>
      </c>
      <c r="D764" s="165"/>
      <c r="E764" s="165"/>
      <c r="F764" s="164" t="str">
        <f aca="false">IF(D764&lt;&gt;0,IF(E764/D764&gt;=100,"&gt;&gt;100",E764/D764*100),"-")</f>
        <v>-</v>
      </c>
      <c r="G764" s="129"/>
    </row>
    <row r="765" customFormat="false" ht="12" hidden="false" customHeight="false" outlineLevel="0" collapsed="false">
      <c r="A765" s="160" t="s">
        <v>1594</v>
      </c>
      <c r="B765" s="161" t="s">
        <v>1595</v>
      </c>
      <c r="C765" s="162" t="n">
        <v>751</v>
      </c>
      <c r="D765" s="165"/>
      <c r="E765" s="165"/>
      <c r="F765" s="164" t="str">
        <f aca="false">IF(D765&lt;&gt;0,IF(E765/D765&gt;=100,"&gt;&gt;100",E765/D765*100),"-")</f>
        <v>-</v>
      </c>
      <c r="G765" s="129"/>
    </row>
    <row r="766" customFormat="false" ht="12" hidden="false" customHeight="false" outlineLevel="0" collapsed="false">
      <c r="A766" s="160" t="s">
        <v>1596</v>
      </c>
      <c r="B766" s="161" t="s">
        <v>1597</v>
      </c>
      <c r="C766" s="162" t="n">
        <v>752</v>
      </c>
      <c r="D766" s="165"/>
      <c r="E766" s="165"/>
      <c r="F766" s="164" t="str">
        <f aca="false">IF(D766&lt;&gt;0,IF(E766/D766&gt;=100,"&gt;&gt;100",E766/D766*100),"-")</f>
        <v>-</v>
      </c>
      <c r="G766" s="129"/>
    </row>
    <row r="767" customFormat="false" ht="24" hidden="false" customHeight="false" outlineLevel="0" collapsed="false">
      <c r="A767" s="160" t="s">
        <v>1598</v>
      </c>
      <c r="B767" s="161" t="s">
        <v>1599</v>
      </c>
      <c r="C767" s="162" t="n">
        <v>753</v>
      </c>
      <c r="D767" s="165"/>
      <c r="E767" s="165"/>
      <c r="F767" s="164" t="str">
        <f aca="false">IF(D767&lt;&gt;0,IF(E767/D767&gt;=100,"&gt;&gt;100",E767/D767*100),"-")</f>
        <v>-</v>
      </c>
      <c r="G767" s="129"/>
    </row>
    <row r="768" customFormat="false" ht="24" hidden="false" customHeight="false" outlineLevel="0" collapsed="false">
      <c r="A768" s="160" t="s">
        <v>1600</v>
      </c>
      <c r="B768" s="161" t="s">
        <v>1601</v>
      </c>
      <c r="C768" s="162" t="n">
        <v>754</v>
      </c>
      <c r="D768" s="165"/>
      <c r="E768" s="165"/>
      <c r="F768" s="164" t="str">
        <f aca="false">IF(D768&lt;&gt;0,IF(E768/D768&gt;=100,"&gt;&gt;100",E768/D768*100),"-")</f>
        <v>-</v>
      </c>
      <c r="G768" s="129"/>
    </row>
    <row r="769" customFormat="false" ht="12" hidden="false" customHeight="false" outlineLevel="0" collapsed="false">
      <c r="A769" s="160" t="s">
        <v>1602</v>
      </c>
      <c r="B769" s="161" t="s">
        <v>1603</v>
      </c>
      <c r="C769" s="162" t="n">
        <v>755</v>
      </c>
      <c r="D769" s="165"/>
      <c r="E769" s="165"/>
      <c r="F769" s="164" t="str">
        <f aca="false">IF(D769&lt;&gt;0,IF(E769/D769&gt;=100,"&gt;&gt;100",E769/D769*100),"-")</f>
        <v>-</v>
      </c>
      <c r="G769" s="129"/>
    </row>
    <row r="770" customFormat="false" ht="12" hidden="false" customHeight="false" outlineLevel="0" collapsed="false">
      <c r="A770" s="160" t="s">
        <v>1604</v>
      </c>
      <c r="B770" s="161" t="s">
        <v>1605</v>
      </c>
      <c r="C770" s="162" t="n">
        <v>756</v>
      </c>
      <c r="D770" s="165"/>
      <c r="E770" s="165"/>
      <c r="F770" s="164" t="str">
        <f aca="false">IF(D770&lt;&gt;0,IF(E770/D770&gt;=100,"&gt;&gt;100",E770/D770*100),"-")</f>
        <v>-</v>
      </c>
      <c r="G770" s="129"/>
    </row>
    <row r="771" customFormat="false" ht="12" hidden="false" customHeight="false" outlineLevel="0" collapsed="false">
      <c r="A771" s="160" t="s">
        <v>1606</v>
      </c>
      <c r="B771" s="161" t="s">
        <v>1607</v>
      </c>
      <c r="C771" s="162" t="n">
        <v>757</v>
      </c>
      <c r="D771" s="165"/>
      <c r="E771" s="165"/>
      <c r="F771" s="164" t="str">
        <f aca="false">IF(D771&lt;&gt;0,IF(E771/D771&gt;=100,"&gt;&gt;100",E771/D771*100),"-")</f>
        <v>-</v>
      </c>
      <c r="G771" s="129"/>
    </row>
    <row r="772" customFormat="false" ht="12" hidden="false" customHeight="false" outlineLevel="0" collapsed="false">
      <c r="A772" s="160" t="s">
        <v>1608</v>
      </c>
      <c r="B772" s="161" t="s">
        <v>1609</v>
      </c>
      <c r="C772" s="162" t="n">
        <v>758</v>
      </c>
      <c r="D772" s="165"/>
      <c r="E772" s="165"/>
      <c r="F772" s="164" t="str">
        <f aca="false">IF(D772&lt;&gt;0,IF(E772/D772&gt;=100,"&gt;&gt;100",E772/D772*100),"-")</f>
        <v>-</v>
      </c>
      <c r="G772" s="129"/>
    </row>
    <row r="773" customFormat="false" ht="12" hidden="false" customHeight="false" outlineLevel="0" collapsed="false">
      <c r="A773" s="160" t="s">
        <v>1610</v>
      </c>
      <c r="B773" s="161" t="s">
        <v>1611</v>
      </c>
      <c r="C773" s="162" t="n">
        <v>759</v>
      </c>
      <c r="D773" s="165"/>
      <c r="E773" s="165"/>
      <c r="F773" s="164" t="str">
        <f aca="false">IF(D773&lt;&gt;0,IF(E773/D773&gt;=100,"&gt;&gt;100",E773/D773*100),"-")</f>
        <v>-</v>
      </c>
      <c r="G773" s="129"/>
    </row>
    <row r="774" customFormat="false" ht="12" hidden="false" customHeight="false" outlineLevel="0" collapsed="false">
      <c r="A774" s="160" t="s">
        <v>1612</v>
      </c>
      <c r="B774" s="161" t="s">
        <v>1613</v>
      </c>
      <c r="C774" s="162" t="n">
        <v>760</v>
      </c>
      <c r="D774" s="165"/>
      <c r="E774" s="165"/>
      <c r="F774" s="164" t="str">
        <f aca="false">IF(D774&lt;&gt;0,IF(E774/D774&gt;=100,"&gt;&gt;100",E774/D774*100),"-")</f>
        <v>-</v>
      </c>
      <c r="G774" s="129"/>
    </row>
    <row r="775" customFormat="false" ht="12" hidden="false" customHeight="false" outlineLevel="0" collapsed="false">
      <c r="A775" s="160" t="s">
        <v>1614</v>
      </c>
      <c r="B775" s="161" t="s">
        <v>1615</v>
      </c>
      <c r="C775" s="162" t="n">
        <v>761</v>
      </c>
      <c r="D775" s="165"/>
      <c r="E775" s="165"/>
      <c r="F775" s="164" t="str">
        <f aca="false">IF(D775&lt;&gt;0,IF(E775/D775&gt;=100,"&gt;&gt;100",E775/D775*100),"-")</f>
        <v>-</v>
      </c>
      <c r="G775" s="129"/>
    </row>
    <row r="776" customFormat="false" ht="12" hidden="false" customHeight="false" outlineLevel="0" collapsed="false">
      <c r="A776" s="160" t="s">
        <v>1616</v>
      </c>
      <c r="B776" s="161" t="s">
        <v>1617</v>
      </c>
      <c r="C776" s="162" t="n">
        <v>762</v>
      </c>
      <c r="D776" s="165"/>
      <c r="E776" s="165"/>
      <c r="F776" s="164" t="str">
        <f aca="false">IF(D776&lt;&gt;0,IF(E776/D776&gt;=100,"&gt;&gt;100",E776/D776*100),"-")</f>
        <v>-</v>
      </c>
      <c r="G776" s="129"/>
    </row>
    <row r="777" customFormat="false" ht="12" hidden="false" customHeight="false" outlineLevel="0" collapsed="false">
      <c r="A777" s="160" t="s">
        <v>1618</v>
      </c>
      <c r="B777" s="161" t="s">
        <v>1619</v>
      </c>
      <c r="C777" s="162" t="n">
        <v>763</v>
      </c>
      <c r="D777" s="165"/>
      <c r="E777" s="165"/>
      <c r="F777" s="164" t="str">
        <f aca="false">IF(D777&lt;&gt;0,IF(E777/D777&gt;=100,"&gt;&gt;100",E777/D777*100),"-")</f>
        <v>-</v>
      </c>
      <c r="G777" s="129"/>
    </row>
    <row r="778" customFormat="false" ht="12" hidden="false" customHeight="false" outlineLevel="0" collapsed="false">
      <c r="A778" s="160" t="s">
        <v>1620</v>
      </c>
      <c r="B778" s="161" t="s">
        <v>1621</v>
      </c>
      <c r="C778" s="162" t="n">
        <v>764</v>
      </c>
      <c r="D778" s="165"/>
      <c r="E778" s="165"/>
      <c r="F778" s="164" t="str">
        <f aca="false">IF(D778&lt;&gt;0,IF(E778/D778&gt;=100,"&gt;&gt;100",E778/D778*100),"-")</f>
        <v>-</v>
      </c>
      <c r="G778" s="129"/>
    </row>
    <row r="779" customFormat="false" ht="12" hidden="false" customHeight="false" outlineLevel="0" collapsed="false">
      <c r="A779" s="160" t="s">
        <v>1622</v>
      </c>
      <c r="B779" s="161" t="s">
        <v>1623</v>
      </c>
      <c r="C779" s="162" t="n">
        <v>765</v>
      </c>
      <c r="D779" s="165"/>
      <c r="E779" s="165"/>
      <c r="F779" s="164" t="str">
        <f aca="false">IF(D779&lt;&gt;0,IF(E779/D779&gt;=100,"&gt;&gt;100",E779/D779*100),"-")</f>
        <v>-</v>
      </c>
      <c r="G779" s="129"/>
    </row>
    <row r="780" customFormat="false" ht="12" hidden="false" customHeight="false" outlineLevel="0" collapsed="false">
      <c r="A780" s="160" t="n">
        <v>37215</v>
      </c>
      <c r="B780" s="161" t="s">
        <v>1624</v>
      </c>
      <c r="C780" s="162" t="n">
        <v>766</v>
      </c>
      <c r="D780" s="165"/>
      <c r="E780" s="165"/>
      <c r="F780" s="164" t="str">
        <f aca="false">IF(D780&lt;&gt;0,IF(E780/D780&gt;=100,"&gt;&gt;100",E780/D780*100),"-")</f>
        <v>-</v>
      </c>
      <c r="G780" s="129"/>
    </row>
    <row r="781" customFormat="false" ht="12" hidden="false" customHeight="false" outlineLevel="0" collapsed="false">
      <c r="A781" s="160" t="n">
        <v>37216</v>
      </c>
      <c r="B781" s="166" t="s">
        <v>1625</v>
      </c>
      <c r="C781" s="162" t="n">
        <v>767</v>
      </c>
      <c r="D781" s="165"/>
      <c r="E781" s="165"/>
      <c r="F781" s="164" t="str">
        <f aca="false">IF(D781&lt;&gt;0,IF(E781/D781&gt;=100,"&gt;&gt;100",E781/D781*100),"-")</f>
        <v>-</v>
      </c>
      <c r="G781" s="129"/>
    </row>
    <row r="782" customFormat="false" ht="12" hidden="false" customHeight="false" outlineLevel="0" collapsed="false">
      <c r="A782" s="160" t="n">
        <v>37217</v>
      </c>
      <c r="B782" s="161" t="s">
        <v>1626</v>
      </c>
      <c r="C782" s="162" t="n">
        <v>768</v>
      </c>
      <c r="D782" s="165"/>
      <c r="E782" s="165"/>
      <c r="F782" s="164" t="str">
        <f aca="false">IF(D782&lt;&gt;0,IF(E782/D782&gt;=100,"&gt;&gt;100",E782/D782*100),"-")</f>
        <v>-</v>
      </c>
      <c r="G782" s="129"/>
    </row>
    <row r="783" customFormat="false" ht="12" hidden="false" customHeight="false" outlineLevel="0" collapsed="false">
      <c r="A783" s="160" t="n">
        <v>37218</v>
      </c>
      <c r="B783" s="161" t="s">
        <v>1627</v>
      </c>
      <c r="C783" s="162" t="n">
        <v>769</v>
      </c>
      <c r="D783" s="165"/>
      <c r="E783" s="165"/>
      <c r="F783" s="164" t="str">
        <f aca="false">IF(D783&lt;&gt;0,IF(E783/D783&gt;=100,"&gt;&gt;100",E783/D783*100),"-")</f>
        <v>-</v>
      </c>
      <c r="G783" s="129"/>
    </row>
    <row r="784" customFormat="false" ht="12" hidden="false" customHeight="false" outlineLevel="0" collapsed="false">
      <c r="A784" s="160" t="n">
        <v>37219</v>
      </c>
      <c r="B784" s="161" t="s">
        <v>1628</v>
      </c>
      <c r="C784" s="162" t="n">
        <v>770</v>
      </c>
      <c r="D784" s="165"/>
      <c r="E784" s="165"/>
      <c r="F784" s="164" t="str">
        <f aca="false">IF(D784&lt;&gt;0,IF(E784/D784&gt;=100,"&gt;&gt;100",E784/D784*100),"-")</f>
        <v>-</v>
      </c>
      <c r="G784" s="129"/>
    </row>
    <row r="785" customFormat="false" ht="12" hidden="false" customHeight="false" outlineLevel="0" collapsed="false">
      <c r="A785" s="160" t="n">
        <v>37221</v>
      </c>
      <c r="B785" s="161" t="s">
        <v>1629</v>
      </c>
      <c r="C785" s="162" t="n">
        <v>771</v>
      </c>
      <c r="D785" s="165"/>
      <c r="E785" s="165"/>
      <c r="F785" s="164" t="str">
        <f aca="false">IF(D785&lt;&gt;0,IF(E785/D785&gt;=100,"&gt;&gt;100",E785/D785*100),"-")</f>
        <v>-</v>
      </c>
      <c r="G785" s="129"/>
    </row>
    <row r="786" customFormat="false" ht="12" hidden="false" customHeight="false" outlineLevel="0" collapsed="false">
      <c r="A786" s="160" t="s">
        <v>1630</v>
      </c>
      <c r="B786" s="161" t="s">
        <v>1613</v>
      </c>
      <c r="C786" s="162" t="n">
        <v>772</v>
      </c>
      <c r="D786" s="165"/>
      <c r="E786" s="165"/>
      <c r="F786" s="164" t="str">
        <f aca="false">IF(D786&lt;&gt;0,IF(E786/D786&gt;=100,"&gt;&gt;100",E786/D786*100),"-")</f>
        <v>-</v>
      </c>
      <c r="G786" s="129"/>
    </row>
    <row r="787" customFormat="false" ht="12" hidden="false" customHeight="false" outlineLevel="0" collapsed="false">
      <c r="A787" s="160" t="s">
        <v>1631</v>
      </c>
      <c r="B787" s="161" t="s">
        <v>1632</v>
      </c>
      <c r="C787" s="162" t="n">
        <v>773</v>
      </c>
      <c r="D787" s="165"/>
      <c r="E787" s="165"/>
      <c r="F787" s="164" t="str">
        <f aca="false">IF(D787&lt;&gt;0,IF(E787/D787&gt;=100,"&gt;&gt;100",E787/D787*100),"-")</f>
        <v>-</v>
      </c>
      <c r="G787" s="129"/>
    </row>
    <row r="788" customFormat="false" ht="12" hidden="false" customHeight="false" outlineLevel="0" collapsed="false">
      <c r="A788" s="160" t="s">
        <v>1633</v>
      </c>
      <c r="B788" s="161" t="s">
        <v>1634</v>
      </c>
      <c r="C788" s="162" t="n">
        <v>774</v>
      </c>
      <c r="D788" s="165"/>
      <c r="E788" s="165"/>
      <c r="F788" s="164" t="str">
        <f aca="false">IF(D788&lt;&gt;0,IF(E788/D788&gt;=100,"&gt;&gt;100",E788/D788*100),"-")</f>
        <v>-</v>
      </c>
      <c r="G788" s="129"/>
    </row>
    <row r="789" customFormat="false" ht="12" hidden="false" customHeight="false" outlineLevel="0" collapsed="false">
      <c r="A789" s="160" t="s">
        <v>1635</v>
      </c>
      <c r="B789" s="161" t="s">
        <v>1636</v>
      </c>
      <c r="C789" s="162" t="n">
        <v>775</v>
      </c>
      <c r="D789" s="165"/>
      <c r="E789" s="165"/>
      <c r="F789" s="164" t="str">
        <f aca="false">IF(D789&lt;&gt;0,IF(E789/D789&gt;=100,"&gt;&gt;100",E789/D789*100),"-")</f>
        <v>-</v>
      </c>
      <c r="G789" s="129"/>
    </row>
    <row r="790" customFormat="false" ht="12" hidden="false" customHeight="false" outlineLevel="0" collapsed="false">
      <c r="A790" s="160" t="n">
        <v>38117</v>
      </c>
      <c r="B790" s="161" t="s">
        <v>1637</v>
      </c>
      <c r="C790" s="162" t="n">
        <v>776</v>
      </c>
      <c r="D790" s="165"/>
      <c r="E790" s="165"/>
      <c r="F790" s="164" t="str">
        <f aca="false">IF(D790&lt;&gt;0,IF(E790/D790&gt;=100,"&gt;&gt;100",E790/D790*100),"-")</f>
        <v>-</v>
      </c>
      <c r="G790" s="129"/>
    </row>
    <row r="791" customFormat="false" ht="12" hidden="false" customHeight="false" outlineLevel="0" collapsed="false">
      <c r="A791" s="160" t="n">
        <v>38612</v>
      </c>
      <c r="B791" s="161" t="s">
        <v>1638</v>
      </c>
      <c r="C791" s="162" t="n">
        <v>777</v>
      </c>
      <c r="D791" s="165"/>
      <c r="E791" s="165" t="n">
        <v>10960</v>
      </c>
      <c r="F791" s="164" t="str">
        <f aca="false">IF(D791&lt;&gt;0,IF(E791/D791&gt;=100,"&gt;&gt;100",E791/D791*100),"-")</f>
        <v>-</v>
      </c>
      <c r="G791" s="129"/>
    </row>
    <row r="792" customFormat="false" ht="12" hidden="false" customHeight="false" outlineLevel="0" collapsed="false">
      <c r="A792" s="160" t="n">
        <v>38613</v>
      </c>
      <c r="B792" s="161" t="s">
        <v>1639</v>
      </c>
      <c r="C792" s="162" t="n">
        <v>778</v>
      </c>
      <c r="D792" s="165"/>
      <c r="E792" s="165"/>
      <c r="F792" s="164" t="str">
        <f aca="false">IF(D792&lt;&gt;0,IF(E792/D792&gt;=100,"&gt;&gt;100",E792/D792*100),"-")</f>
        <v>-</v>
      </c>
      <c r="G792" s="129"/>
    </row>
    <row r="793" customFormat="false" ht="12" hidden="false" customHeight="false" outlineLevel="0" collapsed="false">
      <c r="A793" s="160" t="n">
        <v>38614</v>
      </c>
      <c r="B793" s="161" t="s">
        <v>1640</v>
      </c>
      <c r="C793" s="162" t="n">
        <v>779</v>
      </c>
      <c r="D793" s="165"/>
      <c r="E793" s="165"/>
      <c r="F793" s="164" t="str">
        <f aca="false">IF(D793&lt;&gt;0,IF(E793/D793&gt;=100,"&gt;&gt;100",E793/D793*100),"-")</f>
        <v>-</v>
      </c>
      <c r="G793" s="129"/>
    </row>
    <row r="794" customFormat="false" ht="12" hidden="false" customHeight="false" outlineLevel="0" collapsed="false">
      <c r="A794" s="160" t="n">
        <v>38615</v>
      </c>
      <c r="B794" s="161" t="s">
        <v>1641</v>
      </c>
      <c r="C794" s="162" t="n">
        <v>780</v>
      </c>
      <c r="D794" s="165"/>
      <c r="E794" s="165"/>
      <c r="F794" s="164" t="str">
        <f aca="false">IF(D794&lt;&gt;0,IF(E794/D794&gt;=100,"&gt;&gt;100",E794/D794*100),"-")</f>
        <v>-</v>
      </c>
      <c r="G794" s="129"/>
    </row>
    <row r="795" customFormat="false" ht="12" hidden="false" customHeight="false" outlineLevel="0" collapsed="false">
      <c r="A795" s="160" t="n">
        <v>38622</v>
      </c>
      <c r="B795" s="161" t="s">
        <v>1642</v>
      </c>
      <c r="C795" s="162" t="n">
        <v>781</v>
      </c>
      <c r="D795" s="165"/>
      <c r="E795" s="165"/>
      <c r="F795" s="164" t="str">
        <f aca="false">IF(D795&lt;&gt;0,IF(E795/D795&gt;=100,"&gt;&gt;100",E795/D795*100),"-")</f>
        <v>-</v>
      </c>
      <c r="G795" s="129"/>
    </row>
    <row r="796" customFormat="false" ht="12" hidden="false" customHeight="false" outlineLevel="0" collapsed="false">
      <c r="A796" s="160" t="n">
        <v>38623</v>
      </c>
      <c r="B796" s="161" t="s">
        <v>1643</v>
      </c>
      <c r="C796" s="162" t="n">
        <v>782</v>
      </c>
      <c r="D796" s="165"/>
      <c r="E796" s="165"/>
      <c r="F796" s="164" t="str">
        <f aca="false">IF(D796&lt;&gt;0,IF(E796/D796&gt;=100,"&gt;&gt;100",E796/D796*100),"-")</f>
        <v>-</v>
      </c>
      <c r="G796" s="129"/>
    </row>
    <row r="797" customFormat="false" ht="12" hidden="false" customHeight="false" outlineLevel="0" collapsed="false">
      <c r="A797" s="160" t="n">
        <v>38624</v>
      </c>
      <c r="B797" s="161" t="s">
        <v>1644</v>
      </c>
      <c r="C797" s="162" t="n">
        <v>783</v>
      </c>
      <c r="D797" s="165"/>
      <c r="E797" s="165"/>
      <c r="F797" s="164" t="str">
        <f aca="false">IF(D797&lt;&gt;0,IF(E797/D797&gt;=100,"&gt;&gt;100",E797/D797*100),"-")</f>
        <v>-</v>
      </c>
      <c r="G797" s="129"/>
    </row>
    <row r="798" customFormat="false" ht="12" hidden="false" customHeight="false" outlineLevel="0" collapsed="false">
      <c r="A798" s="160" t="n">
        <v>38625</v>
      </c>
      <c r="B798" s="161" t="s">
        <v>1645</v>
      </c>
      <c r="C798" s="162" t="n">
        <v>784</v>
      </c>
      <c r="D798" s="165"/>
      <c r="E798" s="165"/>
      <c r="F798" s="164" t="str">
        <f aca="false">IF(D798&lt;&gt;0,IF(E798/D798&gt;=100,"&gt;&gt;100",E798/D798*100),"-")</f>
        <v>-</v>
      </c>
      <c r="G798" s="129"/>
    </row>
    <row r="799" customFormat="false" ht="12" hidden="false" customHeight="false" outlineLevel="0" collapsed="false">
      <c r="A799" s="160" t="n">
        <v>38631</v>
      </c>
      <c r="B799" s="161" t="s">
        <v>1646</v>
      </c>
      <c r="C799" s="162" t="n">
        <v>785</v>
      </c>
      <c r="D799" s="165"/>
      <c r="E799" s="165"/>
      <c r="F799" s="164" t="str">
        <f aca="false">IF(D799&lt;&gt;0,IF(E799/D799&gt;=100,"&gt;&gt;100",E799/D799*100),"-")</f>
        <v>-</v>
      </c>
      <c r="G799" s="129"/>
    </row>
    <row r="800" customFormat="false" ht="12" hidden="false" customHeight="false" outlineLevel="0" collapsed="false">
      <c r="A800" s="160" t="n">
        <v>38632</v>
      </c>
      <c r="B800" s="161" t="s">
        <v>1647</v>
      </c>
      <c r="C800" s="162" t="n">
        <v>786</v>
      </c>
      <c r="D800" s="165"/>
      <c r="E800" s="165"/>
      <c r="F800" s="164" t="str">
        <f aca="false">IF(D800&lt;&gt;0,IF(E800/D800&gt;=100,"&gt;&gt;100",E800/D800*100),"-")</f>
        <v>-</v>
      </c>
      <c r="G800" s="129"/>
    </row>
    <row r="801" customFormat="false" ht="12" hidden="false" customHeight="false" outlineLevel="0" collapsed="false">
      <c r="A801" s="160"/>
      <c r="B801" s="178" t="s">
        <v>1648</v>
      </c>
      <c r="C801" s="162" t="n">
        <v>787</v>
      </c>
      <c r="D801" s="163" t="n">
        <f aca="false">SUM(D691:D800)</f>
        <v>329794</v>
      </c>
      <c r="E801" s="163" t="n">
        <f aca="false">SUM(E691:E800)</f>
        <v>258736</v>
      </c>
      <c r="F801" s="164" t="n">
        <f aca="false">IF(D801&lt;&gt;0,IF(E801/D801&gt;=100,"&gt;&gt;100",E801/D801*100),"-")</f>
        <v>78.4538226893152</v>
      </c>
      <c r="G801" s="129"/>
    </row>
    <row r="802" customFormat="false" ht="24" hidden="false" customHeight="false" outlineLevel="0" collapsed="false">
      <c r="A802" s="160" t="n">
        <v>81212</v>
      </c>
      <c r="B802" s="161" t="s">
        <v>1649</v>
      </c>
      <c r="C802" s="162" t="n">
        <v>788</v>
      </c>
      <c r="D802" s="165"/>
      <c r="E802" s="165"/>
      <c r="F802" s="164" t="str">
        <f aca="false">IF(D802&lt;&gt;0,IF(E802/D802&gt;=100,"&gt;&gt;100",E802/D802*100),"-")</f>
        <v>-</v>
      </c>
      <c r="G802" s="129"/>
    </row>
    <row r="803" customFormat="false" ht="24" hidden="false" customHeight="false" outlineLevel="0" collapsed="false">
      <c r="A803" s="160" t="s">
        <v>1650</v>
      </c>
      <c r="B803" s="161" t="s">
        <v>1651</v>
      </c>
      <c r="C803" s="162" t="n">
        <v>789</v>
      </c>
      <c r="D803" s="165"/>
      <c r="E803" s="165"/>
      <c r="F803" s="164" t="str">
        <f aca="false">IF(D803&lt;&gt;0,IF(E803/D803&gt;=100,"&gt;&gt;100",E803/D803*100),"-")</f>
        <v>-</v>
      </c>
      <c r="G803" s="129"/>
    </row>
    <row r="804" customFormat="false" ht="12" hidden="false" customHeight="false" outlineLevel="0" collapsed="false">
      <c r="A804" s="160" t="n">
        <v>81322</v>
      </c>
      <c r="B804" s="161" t="s">
        <v>1652</v>
      </c>
      <c r="C804" s="162" t="n">
        <v>790</v>
      </c>
      <c r="D804" s="165"/>
      <c r="E804" s="165"/>
      <c r="F804" s="164" t="str">
        <f aca="false">IF(D804&lt;&gt;0,IF(E804/D804&gt;=100,"&gt;&gt;100",E804/D804*100),"-")</f>
        <v>-</v>
      </c>
      <c r="G804" s="129"/>
    </row>
    <row r="805" customFormat="false" ht="24" hidden="false" customHeight="false" outlineLevel="0" collapsed="false">
      <c r="A805" s="160" t="s">
        <v>1653</v>
      </c>
      <c r="B805" s="161" t="s">
        <v>1654</v>
      </c>
      <c r="C805" s="162" t="n">
        <v>791</v>
      </c>
      <c r="D805" s="165"/>
      <c r="E805" s="165"/>
      <c r="F805" s="164" t="str">
        <f aca="false">IF(D805&lt;&gt;0,IF(E805/D805&gt;=100,"&gt;&gt;100",E805/D805*100),"-")</f>
        <v>-</v>
      </c>
      <c r="G805" s="129"/>
    </row>
    <row r="806" customFormat="false" ht="12" hidden="false" customHeight="false" outlineLevel="0" collapsed="false">
      <c r="A806" s="160" t="n">
        <v>81332</v>
      </c>
      <c r="B806" s="161" t="s">
        <v>1655</v>
      </c>
      <c r="C806" s="162" t="n">
        <v>792</v>
      </c>
      <c r="D806" s="165"/>
      <c r="E806" s="165"/>
      <c r="F806" s="164" t="str">
        <f aca="false">IF(D806&lt;&gt;0,IF(E806/D806&gt;=100,"&gt;&gt;100",E806/D806*100),"-")</f>
        <v>-</v>
      </c>
      <c r="G806" s="129"/>
    </row>
    <row r="807" customFormat="false" ht="24" hidden="false" customHeight="false" outlineLevel="0" collapsed="false">
      <c r="A807" s="160" t="s">
        <v>1656</v>
      </c>
      <c r="B807" s="161" t="s">
        <v>1657</v>
      </c>
      <c r="C807" s="162" t="n">
        <v>793</v>
      </c>
      <c r="D807" s="165"/>
      <c r="E807" s="165"/>
      <c r="F807" s="164" t="str">
        <f aca="false">IF(D807&lt;&gt;0,IF(E807/D807&gt;=100,"&gt;&gt;100",E807/D807*100),"-")</f>
        <v>-</v>
      </c>
      <c r="G807" s="129"/>
    </row>
    <row r="808" customFormat="false" ht="12" hidden="false" customHeight="false" outlineLevel="0" collapsed="false">
      <c r="A808" s="160" t="n">
        <v>81342</v>
      </c>
      <c r="B808" s="161" t="s">
        <v>1658</v>
      </c>
      <c r="C808" s="162" t="n">
        <v>794</v>
      </c>
      <c r="D808" s="165"/>
      <c r="E808" s="165"/>
      <c r="F808" s="164" t="str">
        <f aca="false">IF(D808&lt;&gt;0,IF(E808/D808&gt;=100,"&gt;&gt;100",E808/D808*100),"-")</f>
        <v>-</v>
      </c>
      <c r="G808" s="129"/>
    </row>
    <row r="809" customFormat="false" ht="24" hidden="false" customHeight="false" outlineLevel="0" collapsed="false">
      <c r="A809" s="160" t="s">
        <v>1659</v>
      </c>
      <c r="B809" s="161" t="s">
        <v>1660</v>
      </c>
      <c r="C809" s="162" t="n">
        <v>795</v>
      </c>
      <c r="D809" s="165"/>
      <c r="E809" s="165"/>
      <c r="F809" s="164" t="str">
        <f aca="false">IF(D809&lt;&gt;0,IF(E809/D809&gt;=100,"&gt;&gt;100",E809/D809*100),"-")</f>
        <v>-</v>
      </c>
      <c r="G809" s="129"/>
    </row>
    <row r="810" customFormat="false" ht="12" hidden="false" customHeight="false" outlineLevel="0" collapsed="false">
      <c r="A810" s="160" t="n">
        <v>81411</v>
      </c>
      <c r="B810" s="161" t="s">
        <v>1661</v>
      </c>
      <c r="C810" s="162" t="n">
        <v>796</v>
      </c>
      <c r="D810" s="165"/>
      <c r="E810" s="165"/>
      <c r="F810" s="164" t="str">
        <f aca="false">IF(D810&lt;&gt;0,IF(E810/D810&gt;=100,"&gt;&gt;100",E810/D810*100),"-")</f>
        <v>-</v>
      </c>
      <c r="G810" s="129"/>
    </row>
    <row r="811" customFormat="false" ht="12" hidden="false" customHeight="false" outlineLevel="0" collapsed="false">
      <c r="A811" s="160" t="n">
        <v>81412</v>
      </c>
      <c r="B811" s="161" t="s">
        <v>1662</v>
      </c>
      <c r="C811" s="162" t="n">
        <v>797</v>
      </c>
      <c r="D811" s="165"/>
      <c r="E811" s="165"/>
      <c r="F811" s="164" t="str">
        <f aca="false">IF(D811&lt;&gt;0,IF(E811/D811&gt;=100,"&gt;&gt;100",E811/D811*100),"-")</f>
        <v>-</v>
      </c>
      <c r="G811" s="129"/>
    </row>
    <row r="812" customFormat="false" ht="12" hidden="false" customHeight="false" outlineLevel="0" collapsed="false">
      <c r="A812" s="160" t="s">
        <v>1663</v>
      </c>
      <c r="B812" s="166" t="s">
        <v>1664</v>
      </c>
      <c r="C812" s="162" t="n">
        <v>798</v>
      </c>
      <c r="D812" s="165"/>
      <c r="E812" s="165"/>
      <c r="F812" s="164" t="str">
        <f aca="false">IF(D812&lt;&gt;0,IF(E812/D812&gt;=100,"&gt;&gt;100",E812/D812*100),"-")</f>
        <v>-</v>
      </c>
      <c r="G812" s="129"/>
    </row>
    <row r="813" customFormat="false" ht="12" hidden="false" customHeight="false" outlineLevel="0" collapsed="false">
      <c r="A813" s="160" t="n">
        <v>81532</v>
      </c>
      <c r="B813" s="166" t="s">
        <v>1665</v>
      </c>
      <c r="C813" s="162" t="n">
        <v>799</v>
      </c>
      <c r="D813" s="165"/>
      <c r="E813" s="165"/>
      <c r="F813" s="164" t="str">
        <f aca="false">IF(D813&lt;&gt;0,IF(E813/D813&gt;=100,"&gt;&gt;100",E813/D813*100),"-")</f>
        <v>-</v>
      </c>
      <c r="G813" s="129"/>
    </row>
    <row r="814" customFormat="false" ht="24" hidden="false" customHeight="false" outlineLevel="0" collapsed="false">
      <c r="A814" s="160" t="s">
        <v>1666</v>
      </c>
      <c r="B814" s="161" t="s">
        <v>1667</v>
      </c>
      <c r="C814" s="162" t="n">
        <v>800</v>
      </c>
      <c r="D814" s="165"/>
      <c r="E814" s="165"/>
      <c r="F814" s="164" t="str">
        <f aca="false">IF(D814&lt;&gt;0,IF(E814/D814&gt;=100,"&gt;&gt;100",E814/D814*100),"-")</f>
        <v>-</v>
      </c>
      <c r="G814" s="129"/>
    </row>
    <row r="815" customFormat="false" ht="24" hidden="false" customHeight="false" outlineLevel="0" collapsed="false">
      <c r="A815" s="160" t="n">
        <v>81542</v>
      </c>
      <c r="B815" s="167" t="s">
        <v>1668</v>
      </c>
      <c r="C815" s="162" t="n">
        <v>801</v>
      </c>
      <c r="D815" s="165"/>
      <c r="E815" s="165"/>
      <c r="F815" s="164" t="str">
        <f aca="false">IF(D815&lt;&gt;0,IF(E815/D815&gt;=100,"&gt;&gt;100",E815/D815*100),"-")</f>
        <v>-</v>
      </c>
      <c r="G815" s="129"/>
    </row>
    <row r="816" customFormat="false" ht="24" hidden="false" customHeight="false" outlineLevel="0" collapsed="false">
      <c r="A816" s="160" t="s">
        <v>1669</v>
      </c>
      <c r="B816" s="167" t="s">
        <v>1670</v>
      </c>
      <c r="C816" s="162" t="n">
        <v>802</v>
      </c>
      <c r="D816" s="165"/>
      <c r="E816" s="165"/>
      <c r="F816" s="164" t="str">
        <f aca="false">IF(D816&lt;&gt;0,IF(E816/D816&gt;=100,"&gt;&gt;100",E816/D816*100),"-")</f>
        <v>-</v>
      </c>
      <c r="G816" s="129"/>
    </row>
    <row r="817" customFormat="false" ht="24" hidden="false" customHeight="false" outlineLevel="0" collapsed="false">
      <c r="A817" s="160" t="n">
        <v>81552</v>
      </c>
      <c r="B817" s="161" t="s">
        <v>1671</v>
      </c>
      <c r="C817" s="162" t="n">
        <v>803</v>
      </c>
      <c r="D817" s="165"/>
      <c r="E817" s="165"/>
      <c r="F817" s="164" t="str">
        <f aca="false">IF(D817&lt;&gt;0,IF(E817/D817&gt;=100,"&gt;&gt;100",E817/D817*100),"-")</f>
        <v>-</v>
      </c>
      <c r="G817" s="129"/>
    </row>
    <row r="818" customFormat="false" ht="24" hidden="false" customHeight="false" outlineLevel="0" collapsed="false">
      <c r="A818" s="160" t="s">
        <v>1672</v>
      </c>
      <c r="B818" s="161" t="s">
        <v>1673</v>
      </c>
      <c r="C818" s="162" t="n">
        <v>804</v>
      </c>
      <c r="D818" s="165"/>
      <c r="E818" s="165"/>
      <c r="F818" s="164" t="str">
        <f aca="false">IF(D818&lt;&gt;0,IF(E818/D818&gt;=100,"&gt;&gt;100",E818/D818*100),"-")</f>
        <v>-</v>
      </c>
      <c r="G818" s="129"/>
    </row>
    <row r="819" customFormat="false" ht="12" hidden="false" customHeight="false" outlineLevel="0" collapsed="false">
      <c r="A819" s="160" t="n">
        <v>81631</v>
      </c>
      <c r="B819" s="166" t="s">
        <v>1674</v>
      </c>
      <c r="C819" s="162" t="n">
        <v>805</v>
      </c>
      <c r="D819" s="165"/>
      <c r="E819" s="165"/>
      <c r="F819" s="164" t="str">
        <f aca="false">IF(D819&lt;&gt;0,IF(E819/D819&gt;=100,"&gt;&gt;100",E819/D819*100),"-")</f>
        <v>-</v>
      </c>
      <c r="G819" s="129"/>
    </row>
    <row r="820" customFormat="false" ht="12" hidden="false" customHeight="false" outlineLevel="0" collapsed="false">
      <c r="A820" s="160" t="n">
        <v>81632</v>
      </c>
      <c r="B820" s="161" t="s">
        <v>1675</v>
      </c>
      <c r="C820" s="162" t="n">
        <v>806</v>
      </c>
      <c r="D820" s="165"/>
      <c r="E820" s="165"/>
      <c r="F820" s="164" t="str">
        <f aca="false">IF(D820&lt;&gt;0,IF(E820/D820&gt;=100,"&gt;&gt;100",E820/D820*100),"-")</f>
        <v>-</v>
      </c>
      <c r="G820" s="129"/>
    </row>
    <row r="821" customFormat="false" ht="24" hidden="false" customHeight="false" outlineLevel="0" collapsed="false">
      <c r="A821" s="160" t="s">
        <v>1676</v>
      </c>
      <c r="B821" s="161" t="s">
        <v>1677</v>
      </c>
      <c r="C821" s="162" t="n">
        <v>807</v>
      </c>
      <c r="D821" s="165"/>
      <c r="E821" s="165"/>
      <c r="F821" s="164" t="str">
        <f aca="false">IF(D821&lt;&gt;0,IF(E821/D821&gt;=100,"&gt;&gt;100",E821/D821*100),"-")</f>
        <v>-</v>
      </c>
      <c r="G821" s="129"/>
    </row>
    <row r="822" customFormat="false" ht="12" hidden="false" customHeight="false" outlineLevel="0" collapsed="false">
      <c r="A822" s="160" t="n">
        <v>81641</v>
      </c>
      <c r="B822" s="161" t="s">
        <v>1678</v>
      </c>
      <c r="C822" s="162" t="n">
        <v>808</v>
      </c>
      <c r="D822" s="165"/>
      <c r="E822" s="165"/>
      <c r="F822" s="164" t="str">
        <f aca="false">IF(D822&lt;&gt;0,IF(E822/D822&gt;=100,"&gt;&gt;100",E822/D822*100),"-")</f>
        <v>-</v>
      </c>
      <c r="G822" s="129"/>
    </row>
    <row r="823" customFormat="false" ht="12" hidden="false" customHeight="false" outlineLevel="0" collapsed="false">
      <c r="A823" s="160" t="n">
        <v>81642</v>
      </c>
      <c r="B823" s="161" t="s">
        <v>1679</v>
      </c>
      <c r="C823" s="162" t="n">
        <v>809</v>
      </c>
      <c r="D823" s="165"/>
      <c r="E823" s="165"/>
      <c r="F823" s="164" t="str">
        <f aca="false">IF(D823&lt;&gt;0,IF(E823/D823&gt;=100,"&gt;&gt;100",E823/D823*100),"-")</f>
        <v>-</v>
      </c>
      <c r="G823" s="129"/>
    </row>
    <row r="824" customFormat="false" ht="12" hidden="false" customHeight="false" outlineLevel="0" collapsed="false">
      <c r="A824" s="160" t="s">
        <v>1680</v>
      </c>
      <c r="B824" s="161" t="s">
        <v>1681</v>
      </c>
      <c r="C824" s="162" t="n">
        <v>810</v>
      </c>
      <c r="D824" s="165"/>
      <c r="E824" s="165"/>
      <c r="F824" s="164" t="str">
        <f aca="false">IF(D824&lt;&gt;0,IF(E824/D824&gt;=100,"&gt;&gt;100",E824/D824*100),"-")</f>
        <v>-</v>
      </c>
      <c r="G824" s="129"/>
    </row>
    <row r="825" customFormat="false" ht="12" hidden="false" customHeight="false" outlineLevel="0" collapsed="false">
      <c r="A825" s="160" t="n">
        <v>81711</v>
      </c>
      <c r="B825" s="161" t="s">
        <v>1682</v>
      </c>
      <c r="C825" s="162" t="n">
        <v>811</v>
      </c>
      <c r="D825" s="165"/>
      <c r="E825" s="165"/>
      <c r="F825" s="164" t="str">
        <f aca="false">IF(D825&lt;&gt;0,IF(E825/D825&gt;=100,"&gt;&gt;100",E825/D825*100),"-")</f>
        <v>-</v>
      </c>
      <c r="G825" s="129"/>
    </row>
    <row r="826" customFormat="false" ht="12" hidden="false" customHeight="false" outlineLevel="0" collapsed="false">
      <c r="A826" s="160" t="n">
        <v>81712</v>
      </c>
      <c r="B826" s="161" t="s">
        <v>1683</v>
      </c>
      <c r="C826" s="162" t="n">
        <v>812</v>
      </c>
      <c r="D826" s="165"/>
      <c r="E826" s="165"/>
      <c r="F826" s="164" t="str">
        <f aca="false">IF(D826&lt;&gt;0,IF(E826/D826&gt;=100,"&gt;&gt;100",E826/D826*100),"-")</f>
        <v>-</v>
      </c>
      <c r="G826" s="129"/>
    </row>
    <row r="827" customFormat="false" ht="12" hidden="false" customHeight="false" outlineLevel="0" collapsed="false">
      <c r="A827" s="160" t="n">
        <v>81721</v>
      </c>
      <c r="B827" s="161" t="s">
        <v>1684</v>
      </c>
      <c r="C827" s="162" t="n">
        <v>813</v>
      </c>
      <c r="D827" s="165"/>
      <c r="E827" s="165"/>
      <c r="F827" s="164" t="str">
        <f aca="false">IF(D827&lt;&gt;0,IF(E827/D827&gt;=100,"&gt;&gt;100",E827/D827*100),"-")</f>
        <v>-</v>
      </c>
      <c r="G827" s="129"/>
    </row>
    <row r="828" customFormat="false" ht="12" hidden="false" customHeight="false" outlineLevel="0" collapsed="false">
      <c r="A828" s="160" t="n">
        <v>81722</v>
      </c>
      <c r="B828" s="161" t="s">
        <v>1685</v>
      </c>
      <c r="C828" s="162" t="n">
        <v>814</v>
      </c>
      <c r="D828" s="165"/>
      <c r="E828" s="165"/>
      <c r="F828" s="164" t="str">
        <f aca="false">IF(D828&lt;&gt;0,IF(E828/D828&gt;=100,"&gt;&gt;100",E828/D828*100),"-")</f>
        <v>-</v>
      </c>
      <c r="G828" s="129"/>
    </row>
    <row r="829" customFormat="false" ht="12" hidden="false" customHeight="false" outlineLevel="0" collapsed="false">
      <c r="A829" s="160" t="s">
        <v>1686</v>
      </c>
      <c r="B829" s="161" t="s">
        <v>1687</v>
      </c>
      <c r="C829" s="162" t="n">
        <v>815</v>
      </c>
      <c r="D829" s="165"/>
      <c r="E829" s="165"/>
      <c r="F829" s="164" t="str">
        <f aca="false">IF(D829&lt;&gt;0,IF(E829/D829&gt;=100,"&gt;&gt;100",E829/D829*100),"-")</f>
        <v>-</v>
      </c>
      <c r="G829" s="129"/>
    </row>
    <row r="830" customFormat="false" ht="12" hidden="false" customHeight="false" outlineLevel="0" collapsed="false">
      <c r="A830" s="160" t="n">
        <v>81731</v>
      </c>
      <c r="B830" s="161" t="s">
        <v>1688</v>
      </c>
      <c r="C830" s="162" t="n">
        <v>816</v>
      </c>
      <c r="D830" s="165"/>
      <c r="E830" s="165"/>
      <c r="F830" s="164" t="str">
        <f aca="false">IF(D830&lt;&gt;0,IF(E830/D830&gt;=100,"&gt;&gt;100",E830/D830*100),"-")</f>
        <v>-</v>
      </c>
      <c r="G830" s="129"/>
    </row>
    <row r="831" customFormat="false" ht="12" hidden="false" customHeight="false" outlineLevel="0" collapsed="false">
      <c r="A831" s="160" t="n">
        <v>81732</v>
      </c>
      <c r="B831" s="161" t="s">
        <v>1689</v>
      </c>
      <c r="C831" s="162" t="n">
        <v>817</v>
      </c>
      <c r="D831" s="165"/>
      <c r="E831" s="165"/>
      <c r="F831" s="164" t="str">
        <f aca="false">IF(D831&lt;&gt;0,IF(E831/D831&gt;=100,"&gt;&gt;100",E831/D831*100),"-")</f>
        <v>-</v>
      </c>
      <c r="G831" s="129"/>
    </row>
    <row r="832" customFormat="false" ht="12" hidden="false" customHeight="false" outlineLevel="0" collapsed="false">
      <c r="A832" s="160" t="n">
        <v>81733</v>
      </c>
      <c r="B832" s="161" t="s">
        <v>1690</v>
      </c>
      <c r="C832" s="162" t="n">
        <v>818</v>
      </c>
      <c r="D832" s="165"/>
      <c r="E832" s="165"/>
      <c r="F832" s="164" t="str">
        <f aca="false">IF(D832&lt;&gt;0,IF(E832/D832&gt;=100,"&gt;&gt;100",E832/D832*100),"-")</f>
        <v>-</v>
      </c>
      <c r="G832" s="129"/>
    </row>
    <row r="833" customFormat="false" ht="12" hidden="false" customHeight="false" outlineLevel="0" collapsed="false">
      <c r="A833" s="160" t="n">
        <v>81741</v>
      </c>
      <c r="B833" s="161" t="s">
        <v>1691</v>
      </c>
      <c r="C833" s="162" t="n">
        <v>819</v>
      </c>
      <c r="D833" s="165"/>
      <c r="E833" s="165"/>
      <c r="F833" s="164" t="str">
        <f aca="false">IF(D833&lt;&gt;0,IF(E833/D833&gt;=100,"&gt;&gt;100",E833/D833*100),"-")</f>
        <v>-</v>
      </c>
      <c r="G833" s="129"/>
    </row>
    <row r="834" customFormat="false" ht="12" hidden="false" customHeight="false" outlineLevel="0" collapsed="false">
      <c r="A834" s="160" t="n">
        <v>81742</v>
      </c>
      <c r="B834" s="161" t="s">
        <v>1692</v>
      </c>
      <c r="C834" s="162" t="n">
        <v>820</v>
      </c>
      <c r="D834" s="165"/>
      <c r="E834" s="165"/>
      <c r="F834" s="164" t="str">
        <f aca="false">IF(D834&lt;&gt;0,IF(E834/D834&gt;=100,"&gt;&gt;100",E834/D834*100),"-")</f>
        <v>-</v>
      </c>
      <c r="G834" s="129"/>
    </row>
    <row r="835" customFormat="false" ht="12" hidden="false" customHeight="false" outlineLevel="0" collapsed="false">
      <c r="A835" s="160" t="n">
        <v>81743</v>
      </c>
      <c r="B835" s="161" t="s">
        <v>1693</v>
      </c>
      <c r="C835" s="162" t="n">
        <v>821</v>
      </c>
      <c r="D835" s="165"/>
      <c r="E835" s="165"/>
      <c r="F835" s="164" t="str">
        <f aca="false">IF(D835&lt;&gt;0,IF(E835/D835&gt;=100,"&gt;&gt;100",E835/D835*100),"-")</f>
        <v>-</v>
      </c>
      <c r="G835" s="129"/>
    </row>
    <row r="836" customFormat="false" ht="12" hidden="false" customHeight="false" outlineLevel="0" collapsed="false">
      <c r="A836" s="160" t="n">
        <v>81751</v>
      </c>
      <c r="B836" s="161" t="s">
        <v>1694</v>
      </c>
      <c r="C836" s="162" t="n">
        <v>822</v>
      </c>
      <c r="D836" s="165"/>
      <c r="E836" s="165"/>
      <c r="F836" s="164" t="str">
        <f aca="false">IF(D836&lt;&gt;0,IF(E836/D836&gt;=100,"&gt;&gt;100",E836/D836*100),"-")</f>
        <v>-</v>
      </c>
      <c r="G836" s="129"/>
    </row>
    <row r="837" customFormat="false" ht="12" hidden="false" customHeight="false" outlineLevel="0" collapsed="false">
      <c r="A837" s="160" t="n">
        <v>81752</v>
      </c>
      <c r="B837" s="161" t="s">
        <v>1695</v>
      </c>
      <c r="C837" s="162" t="n">
        <v>823</v>
      </c>
      <c r="D837" s="165"/>
      <c r="E837" s="165"/>
      <c r="F837" s="164" t="str">
        <f aca="false">IF(D837&lt;&gt;0,IF(E837/D837&gt;=100,"&gt;&gt;100",E837/D837*100),"-")</f>
        <v>-</v>
      </c>
      <c r="G837" s="129"/>
    </row>
    <row r="838" customFormat="false" ht="12" hidden="false" customHeight="false" outlineLevel="0" collapsed="false">
      <c r="A838" s="160" t="n">
        <v>81753</v>
      </c>
      <c r="B838" s="161" t="s">
        <v>1696</v>
      </c>
      <c r="C838" s="162" t="n">
        <v>824</v>
      </c>
      <c r="D838" s="165"/>
      <c r="E838" s="165"/>
      <c r="F838" s="164" t="str">
        <f aca="false">IF(D838&lt;&gt;0,IF(E838/D838&gt;=100,"&gt;&gt;100",E838/D838*100),"-")</f>
        <v>-</v>
      </c>
      <c r="G838" s="129"/>
    </row>
    <row r="839" customFormat="false" ht="24" hidden="false" customHeight="false" outlineLevel="0" collapsed="false">
      <c r="A839" s="160" t="n">
        <v>81761</v>
      </c>
      <c r="B839" s="167" t="s">
        <v>1697</v>
      </c>
      <c r="C839" s="162" t="n">
        <v>825</v>
      </c>
      <c r="D839" s="165"/>
      <c r="E839" s="165"/>
      <c r="F839" s="164" t="str">
        <f aca="false">IF(D839&lt;&gt;0,IF(E839/D839&gt;=100,"&gt;&gt;100",E839/D839*100),"-")</f>
        <v>-</v>
      </c>
      <c r="G839" s="129"/>
    </row>
    <row r="840" customFormat="false" ht="24" hidden="false" customHeight="false" outlineLevel="0" collapsed="false">
      <c r="A840" s="160" t="n">
        <v>81762</v>
      </c>
      <c r="B840" s="167" t="s">
        <v>1698</v>
      </c>
      <c r="C840" s="162" t="n">
        <v>826</v>
      </c>
      <c r="D840" s="165"/>
      <c r="E840" s="165"/>
      <c r="F840" s="164" t="str">
        <f aca="false">IF(D840&lt;&gt;0,IF(E840/D840&gt;=100,"&gt;&gt;100",E840/D840*100),"-")</f>
        <v>-</v>
      </c>
      <c r="G840" s="129"/>
    </row>
    <row r="841" customFormat="false" ht="24" hidden="false" customHeight="false" outlineLevel="0" collapsed="false">
      <c r="A841" s="160" t="n">
        <v>81763</v>
      </c>
      <c r="B841" s="161" t="s">
        <v>1699</v>
      </c>
      <c r="C841" s="162" t="n">
        <v>827</v>
      </c>
      <c r="D841" s="165"/>
      <c r="E841" s="165"/>
      <c r="F841" s="164" t="str">
        <f aca="false">IF(D841&lt;&gt;0,IF(E841/D841&gt;=100,"&gt;&gt;100",E841/D841*100),"-")</f>
        <v>-</v>
      </c>
      <c r="G841" s="129"/>
    </row>
    <row r="842" customFormat="false" ht="24" hidden="false" customHeight="false" outlineLevel="0" collapsed="false">
      <c r="A842" s="160" t="n">
        <v>81771</v>
      </c>
      <c r="B842" s="161" t="s">
        <v>1700</v>
      </c>
      <c r="C842" s="162" t="n">
        <v>828</v>
      </c>
      <c r="D842" s="165"/>
      <c r="E842" s="165"/>
      <c r="F842" s="164" t="str">
        <f aca="false">IF(D842&lt;&gt;0,IF(E842/D842&gt;=100,"&gt;&gt;100",E842/D842*100),"-")</f>
        <v>-</v>
      </c>
      <c r="G842" s="129"/>
    </row>
    <row r="843" customFormat="false" ht="24" hidden="false" customHeight="false" outlineLevel="0" collapsed="false">
      <c r="A843" s="160" t="n">
        <v>81772</v>
      </c>
      <c r="B843" s="161" t="s">
        <v>1701</v>
      </c>
      <c r="C843" s="162" t="n">
        <v>829</v>
      </c>
      <c r="D843" s="165"/>
      <c r="E843" s="165"/>
      <c r="F843" s="164" t="str">
        <f aca="false">IF(D843&lt;&gt;0,IF(E843/D843&gt;=100,"&gt;&gt;100",E843/D843*100),"-")</f>
        <v>-</v>
      </c>
      <c r="G843" s="129"/>
    </row>
    <row r="844" customFormat="false" ht="24" hidden="false" customHeight="false" outlineLevel="0" collapsed="false">
      <c r="A844" s="160" t="n">
        <v>81773</v>
      </c>
      <c r="B844" s="161" t="s">
        <v>1702</v>
      </c>
      <c r="C844" s="162" t="n">
        <v>830</v>
      </c>
      <c r="D844" s="165"/>
      <c r="E844" s="165"/>
      <c r="F844" s="164" t="str">
        <f aca="false">IF(D844&lt;&gt;0,IF(E844/D844&gt;=100,"&gt;&gt;100",E844/D844*100),"-")</f>
        <v>-</v>
      </c>
      <c r="G844" s="129"/>
    </row>
    <row r="845" customFormat="false" ht="12" hidden="false" customHeight="false" outlineLevel="0" collapsed="false">
      <c r="A845" s="160" t="n">
        <v>82412</v>
      </c>
      <c r="B845" s="161" t="s">
        <v>1703</v>
      </c>
      <c r="C845" s="162" t="n">
        <v>831</v>
      </c>
      <c r="D845" s="165"/>
      <c r="E845" s="165"/>
      <c r="F845" s="164" t="str">
        <f aca="false">IF(D845&lt;&gt;0,IF(E845/D845&gt;=100,"&gt;&gt;100",E845/D845*100),"-")</f>
        <v>-</v>
      </c>
      <c r="G845" s="129"/>
    </row>
    <row r="846" customFormat="false" ht="12" hidden="false" customHeight="false" outlineLevel="0" collapsed="false">
      <c r="A846" s="160" t="n">
        <v>84132</v>
      </c>
      <c r="B846" s="161" t="s">
        <v>1704</v>
      </c>
      <c r="C846" s="162" t="n">
        <v>832</v>
      </c>
      <c r="D846" s="165"/>
      <c r="E846" s="165"/>
      <c r="F846" s="164" t="str">
        <f aca="false">IF(D846&lt;&gt;0,IF(E846/D846&gt;=100,"&gt;&gt;100",E846/D846*100),"-")</f>
        <v>-</v>
      </c>
      <c r="G846" s="129"/>
    </row>
    <row r="847" customFormat="false" ht="12" hidden="false" customHeight="false" outlineLevel="0" collapsed="false">
      <c r="A847" s="160" t="n">
        <v>84142</v>
      </c>
      <c r="B847" s="161" t="s">
        <v>1705</v>
      </c>
      <c r="C847" s="162" t="n">
        <v>833</v>
      </c>
      <c r="D847" s="165"/>
      <c r="E847" s="165"/>
      <c r="F847" s="164" t="str">
        <f aca="false">IF(D847&lt;&gt;0,IF(E847/D847&gt;=100,"&gt;&gt;100",E847/D847*100),"-")</f>
        <v>-</v>
      </c>
      <c r="G847" s="129"/>
    </row>
    <row r="848" customFormat="false" ht="12" hidden="false" customHeight="false" outlineLevel="0" collapsed="false">
      <c r="A848" s="160" t="n">
        <v>84152</v>
      </c>
      <c r="B848" s="161" t="s">
        <v>1706</v>
      </c>
      <c r="C848" s="162" t="n">
        <v>834</v>
      </c>
      <c r="D848" s="165"/>
      <c r="E848" s="165"/>
      <c r="F848" s="164" t="str">
        <f aca="false">IF(D848&lt;&gt;0,IF(E848/D848&gt;=100,"&gt;&gt;100",E848/D848*100),"-")</f>
        <v>-</v>
      </c>
      <c r="G848" s="129"/>
    </row>
    <row r="849" customFormat="false" ht="12" hidden="false" customHeight="false" outlineLevel="0" collapsed="false">
      <c r="A849" s="160" t="n">
        <v>84162</v>
      </c>
      <c r="B849" s="161" t="s">
        <v>1707</v>
      </c>
      <c r="C849" s="162" t="n">
        <v>835</v>
      </c>
      <c r="D849" s="165"/>
      <c r="E849" s="165"/>
      <c r="F849" s="164" t="str">
        <f aca="false">IF(D849&lt;&gt;0,IF(E849/D849&gt;=100,"&gt;&gt;100",E849/D849*100),"-")</f>
        <v>-</v>
      </c>
      <c r="G849" s="129"/>
    </row>
    <row r="850" customFormat="false" ht="12" hidden="false" customHeight="false" outlineLevel="0" collapsed="false">
      <c r="A850" s="160" t="n">
        <v>84221</v>
      </c>
      <c r="B850" s="161" t="s">
        <v>1708</v>
      </c>
      <c r="C850" s="162" t="n">
        <v>836</v>
      </c>
      <c r="D850" s="165"/>
      <c r="E850" s="165"/>
      <c r="F850" s="164" t="str">
        <f aca="false">IF(D850&lt;&gt;0,IF(E850/D850&gt;=100,"&gt;&gt;100",E850/D850*100),"-")</f>
        <v>-</v>
      </c>
      <c r="G850" s="129"/>
    </row>
    <row r="851" customFormat="false" ht="12" hidden="false" customHeight="false" outlineLevel="0" collapsed="false">
      <c r="A851" s="160" t="n">
        <v>84222</v>
      </c>
      <c r="B851" s="161" t="s">
        <v>1709</v>
      </c>
      <c r="C851" s="162" t="n">
        <v>837</v>
      </c>
      <c r="D851" s="165"/>
      <c r="E851" s="165"/>
      <c r="F851" s="164" t="str">
        <f aca="false">IF(D851&lt;&gt;0,IF(E851/D851&gt;=100,"&gt;&gt;100",E851/D851*100),"-")</f>
        <v>-</v>
      </c>
      <c r="G851" s="129"/>
    </row>
    <row r="852" customFormat="false" ht="12" hidden="false" customHeight="false" outlineLevel="0" collapsed="false">
      <c r="A852" s="160" t="s">
        <v>1710</v>
      </c>
      <c r="B852" s="161" t="s">
        <v>1711</v>
      </c>
      <c r="C852" s="162" t="n">
        <v>838</v>
      </c>
      <c r="D852" s="165"/>
      <c r="E852" s="165"/>
      <c r="F852" s="164" t="str">
        <f aca="false">IF(D852&lt;&gt;0,IF(E852/D852&gt;=100,"&gt;&gt;100",E852/D852*100),"-")</f>
        <v>-</v>
      </c>
      <c r="G852" s="129"/>
    </row>
    <row r="853" customFormat="false" ht="12" hidden="false" customHeight="false" outlineLevel="0" collapsed="false">
      <c r="A853" s="160" t="n">
        <v>84232</v>
      </c>
      <c r="B853" s="161" t="s">
        <v>1712</v>
      </c>
      <c r="C853" s="162" t="n">
        <v>839</v>
      </c>
      <c r="D853" s="165"/>
      <c r="E853" s="165"/>
      <c r="F853" s="164" t="str">
        <f aca="false">IF(D853&lt;&gt;0,IF(E853/D853&gt;=100,"&gt;&gt;100",E853/D853*100),"-")</f>
        <v>-</v>
      </c>
      <c r="G853" s="129"/>
    </row>
    <row r="854" customFormat="false" ht="12" hidden="false" customHeight="false" outlineLevel="0" collapsed="false">
      <c r="A854" s="160" t="n">
        <v>84242</v>
      </c>
      <c r="B854" s="161" t="s">
        <v>1713</v>
      </c>
      <c r="C854" s="162" t="n">
        <v>840</v>
      </c>
      <c r="D854" s="165"/>
      <c r="E854" s="165"/>
      <c r="F854" s="164" t="str">
        <f aca="false">IF(D854&lt;&gt;0,IF(E854/D854&gt;=100,"&gt;&gt;100",E854/D854*100),"-")</f>
        <v>-</v>
      </c>
      <c r="G854" s="129"/>
    </row>
    <row r="855" customFormat="false" ht="12" hidden="false" customHeight="false" outlineLevel="0" collapsed="false">
      <c r="A855" s="160" t="s">
        <v>1714</v>
      </c>
      <c r="B855" s="161" t="s">
        <v>1715</v>
      </c>
      <c r="C855" s="162" t="n">
        <v>841</v>
      </c>
      <c r="D855" s="165"/>
      <c r="E855" s="165"/>
      <c r="F855" s="164" t="str">
        <f aca="false">IF(D855&lt;&gt;0,IF(E855/D855&gt;=100,"&gt;&gt;100",E855/D855*100),"-")</f>
        <v>-</v>
      </c>
      <c r="G855" s="129"/>
    </row>
    <row r="856" customFormat="false" ht="12" hidden="false" customHeight="false" outlineLevel="0" collapsed="false">
      <c r="A856" s="160" t="n">
        <v>84312</v>
      </c>
      <c r="B856" s="161" t="s">
        <v>1716</v>
      </c>
      <c r="C856" s="162" t="n">
        <v>842</v>
      </c>
      <c r="D856" s="165"/>
      <c r="E856" s="165"/>
      <c r="F856" s="164" t="str">
        <f aca="false">IF(D856&lt;&gt;0,IF(E856/D856&gt;=100,"&gt;&gt;100",E856/D856*100),"-")</f>
        <v>-</v>
      </c>
      <c r="G856" s="129"/>
    </row>
    <row r="857" customFormat="false" ht="12" hidden="false" customHeight="false" outlineLevel="0" collapsed="false">
      <c r="A857" s="160" t="n">
        <v>84431</v>
      </c>
      <c r="B857" s="161" t="s">
        <v>1717</v>
      </c>
      <c r="C857" s="162" t="n">
        <v>843</v>
      </c>
      <c r="D857" s="165"/>
      <c r="E857" s="165"/>
      <c r="F857" s="164" t="str">
        <f aca="false">IF(D857&lt;&gt;0,IF(E857/D857&gt;=100,"&gt;&gt;100",E857/D857*100),"-")</f>
        <v>-</v>
      </c>
      <c r="G857" s="129"/>
    </row>
    <row r="858" customFormat="false" ht="12" hidden="false" customHeight="false" outlineLevel="0" collapsed="false">
      <c r="A858" s="160" t="n">
        <v>84432</v>
      </c>
      <c r="B858" s="161" t="s">
        <v>1718</v>
      </c>
      <c r="C858" s="162" t="n">
        <v>844</v>
      </c>
      <c r="D858" s="165"/>
      <c r="E858" s="165"/>
      <c r="F858" s="164" t="str">
        <f aca="false">IF(D858&lt;&gt;0,IF(E858/D858&gt;=100,"&gt;&gt;100",E858/D858*100),"-")</f>
        <v>-</v>
      </c>
      <c r="G858" s="129"/>
    </row>
    <row r="859" customFormat="false" ht="12" hidden="false" customHeight="false" outlineLevel="0" collapsed="false">
      <c r="A859" s="160" t="s">
        <v>1719</v>
      </c>
      <c r="B859" s="161" t="s">
        <v>1720</v>
      </c>
      <c r="C859" s="162" t="n">
        <v>845</v>
      </c>
      <c r="D859" s="165"/>
      <c r="E859" s="165"/>
      <c r="F859" s="164" t="str">
        <f aca="false">IF(D859&lt;&gt;0,IF(E859/D859&gt;=100,"&gt;&gt;100",E859/D859*100),"-")</f>
        <v>-</v>
      </c>
      <c r="G859" s="129"/>
    </row>
    <row r="860" customFormat="false" ht="12" hidden="false" customHeight="false" outlineLevel="0" collapsed="false">
      <c r="A860" s="160" t="n">
        <v>84442</v>
      </c>
      <c r="B860" s="161" t="s">
        <v>1721</v>
      </c>
      <c r="C860" s="162" t="n">
        <v>846</v>
      </c>
      <c r="D860" s="165"/>
      <c r="E860" s="165"/>
      <c r="F860" s="164" t="str">
        <f aca="false">IF(D860&lt;&gt;0,IF(E860/D860&gt;=100,"&gt;&gt;100",E860/D860*100),"-")</f>
        <v>-</v>
      </c>
      <c r="G860" s="129"/>
    </row>
    <row r="861" customFormat="false" ht="24" hidden="false" customHeight="false" outlineLevel="0" collapsed="false">
      <c r="A861" s="160" t="n">
        <v>84452</v>
      </c>
      <c r="B861" s="167" t="s">
        <v>1722</v>
      </c>
      <c r="C861" s="162" t="n">
        <v>847</v>
      </c>
      <c r="D861" s="165"/>
      <c r="E861" s="165"/>
      <c r="F861" s="164" t="str">
        <f aca="false">IF(D861&lt;&gt;0,IF(E861/D861&gt;=100,"&gt;&gt;100",E861/D861*100),"-")</f>
        <v>-</v>
      </c>
      <c r="G861" s="129"/>
    </row>
    <row r="862" customFormat="false" ht="24" hidden="false" customHeight="false" outlineLevel="0" collapsed="false">
      <c r="A862" s="160" t="s">
        <v>1723</v>
      </c>
      <c r="B862" s="167" t="s">
        <v>1724</v>
      </c>
      <c r="C862" s="162" t="n">
        <v>848</v>
      </c>
      <c r="D862" s="165"/>
      <c r="E862" s="165"/>
      <c r="F862" s="164" t="str">
        <f aca="false">IF(D862&lt;&gt;0,IF(E862/D862&gt;=100,"&gt;&gt;100",E862/D862*100),"-")</f>
        <v>-</v>
      </c>
      <c r="G862" s="129"/>
    </row>
    <row r="863" customFormat="false" ht="12" hidden="false" customHeight="false" outlineLevel="0" collapsed="false">
      <c r="A863" s="160" t="n">
        <v>84461</v>
      </c>
      <c r="B863" s="161" t="s">
        <v>1725</v>
      </c>
      <c r="C863" s="162" t="n">
        <v>849</v>
      </c>
      <c r="D863" s="165"/>
      <c r="E863" s="165"/>
      <c r="F863" s="164" t="str">
        <f aca="false">IF(D863&lt;&gt;0,IF(E863/D863&gt;=100,"&gt;&gt;100",E863/D863*100),"-")</f>
        <v>-</v>
      </c>
      <c r="G863" s="129"/>
    </row>
    <row r="864" customFormat="false" ht="12" hidden="false" customHeight="false" outlineLevel="0" collapsed="false">
      <c r="A864" s="160" t="n">
        <v>84462</v>
      </c>
      <c r="B864" s="161" t="s">
        <v>1726</v>
      </c>
      <c r="C864" s="162" t="n">
        <v>850</v>
      </c>
      <c r="D864" s="165"/>
      <c r="E864" s="165"/>
      <c r="F864" s="164" t="str">
        <f aca="false">IF(D864&lt;&gt;0,IF(E864/D864&gt;=100,"&gt;&gt;100",E864/D864*100),"-")</f>
        <v>-</v>
      </c>
      <c r="G864" s="129"/>
    </row>
    <row r="865" customFormat="false" ht="12" hidden="false" customHeight="false" outlineLevel="0" collapsed="false">
      <c r="A865" s="160" t="s">
        <v>1727</v>
      </c>
      <c r="B865" s="161" t="s">
        <v>1728</v>
      </c>
      <c r="C865" s="162" t="n">
        <v>851</v>
      </c>
      <c r="D865" s="165"/>
      <c r="E865" s="165"/>
      <c r="F865" s="164" t="str">
        <f aca="false">IF(D865&lt;&gt;0,IF(E865/D865&gt;=100,"&gt;&gt;100",E865/D865*100),"-")</f>
        <v>-</v>
      </c>
      <c r="G865" s="129"/>
    </row>
    <row r="866" customFormat="false" ht="12" hidden="false" customHeight="false" outlineLevel="0" collapsed="false">
      <c r="A866" s="160" t="n">
        <v>84472</v>
      </c>
      <c r="B866" s="161" t="s">
        <v>1729</v>
      </c>
      <c r="C866" s="162" t="n">
        <v>852</v>
      </c>
      <c r="D866" s="165"/>
      <c r="E866" s="165"/>
      <c r="F866" s="164" t="str">
        <f aca="false">IF(D866&lt;&gt;0,IF(E866/D866&gt;=100,"&gt;&gt;100",E866/D866*100),"-")</f>
        <v>-</v>
      </c>
      <c r="G866" s="129"/>
    </row>
    <row r="867" customFormat="false" ht="12" hidden="false" customHeight="false" outlineLevel="0" collapsed="false">
      <c r="A867" s="160" t="n">
        <v>84482</v>
      </c>
      <c r="B867" s="161" t="s">
        <v>1730</v>
      </c>
      <c r="C867" s="162" t="n">
        <v>853</v>
      </c>
      <c r="D867" s="165"/>
      <c r="E867" s="165"/>
      <c r="F867" s="164" t="str">
        <f aca="false">IF(D867&lt;&gt;0,IF(E867/D867&gt;=100,"&gt;&gt;100",E867/D867*100),"-")</f>
        <v>-</v>
      </c>
      <c r="G867" s="129"/>
    </row>
    <row r="868" customFormat="false" ht="12" hidden="false" customHeight="false" outlineLevel="0" collapsed="false">
      <c r="A868" s="160" t="s">
        <v>1731</v>
      </c>
      <c r="B868" s="161" t="s">
        <v>1732</v>
      </c>
      <c r="C868" s="162" t="n">
        <v>854</v>
      </c>
      <c r="D868" s="165"/>
      <c r="E868" s="165"/>
      <c r="F868" s="164" t="str">
        <f aca="false">IF(D868&lt;&gt;0,IF(E868/D868&gt;=100,"&gt;&gt;100",E868/D868*100),"-")</f>
        <v>-</v>
      </c>
      <c r="G868" s="129"/>
    </row>
    <row r="869" customFormat="false" ht="12" hidden="false" customHeight="false" outlineLevel="0" collapsed="false">
      <c r="A869" s="160" t="n">
        <v>84532</v>
      </c>
      <c r="B869" s="161" t="s">
        <v>1733</v>
      </c>
      <c r="C869" s="162" t="n">
        <v>855</v>
      </c>
      <c r="D869" s="165"/>
      <c r="E869" s="165"/>
      <c r="F869" s="164" t="str">
        <f aca="false">IF(D869&lt;&gt;0,IF(E869/D869&gt;=100,"&gt;&gt;100",E869/D869*100),"-")</f>
        <v>-</v>
      </c>
      <c r="G869" s="129"/>
    </row>
    <row r="870" customFormat="false" ht="12" hidden="false" customHeight="false" outlineLevel="0" collapsed="false">
      <c r="A870" s="160" t="n">
        <v>84542</v>
      </c>
      <c r="B870" s="161" t="s">
        <v>1734</v>
      </c>
      <c r="C870" s="162" t="n">
        <v>856</v>
      </c>
      <c r="D870" s="165"/>
      <c r="E870" s="165"/>
      <c r="F870" s="164" t="str">
        <f aca="false">IF(D870&lt;&gt;0,IF(E870/D870&gt;=100,"&gt;&gt;100",E870/D870*100),"-")</f>
        <v>-</v>
      </c>
      <c r="G870" s="129"/>
    </row>
    <row r="871" customFormat="false" ht="12" hidden="false" customHeight="false" outlineLevel="0" collapsed="false">
      <c r="A871" s="160" t="n">
        <v>84552</v>
      </c>
      <c r="B871" s="161" t="s">
        <v>1735</v>
      </c>
      <c r="C871" s="162" t="n">
        <v>857</v>
      </c>
      <c r="D871" s="165"/>
      <c r="E871" s="165"/>
      <c r="F871" s="164" t="str">
        <f aca="false">IF(D871&lt;&gt;0,IF(E871/D871&gt;=100,"&gt;&gt;100",E871/D871*100),"-")</f>
        <v>-</v>
      </c>
      <c r="G871" s="129"/>
    </row>
    <row r="872" customFormat="false" ht="12" hidden="false" customHeight="false" outlineLevel="0" collapsed="false">
      <c r="A872" s="160" t="n">
        <v>84711</v>
      </c>
      <c r="B872" s="161" t="s">
        <v>1736</v>
      </c>
      <c r="C872" s="162" t="n">
        <v>858</v>
      </c>
      <c r="D872" s="165"/>
      <c r="E872" s="165"/>
      <c r="F872" s="164" t="str">
        <f aca="false">IF(D872&lt;&gt;0,IF(E872/D872&gt;=100,"&gt;&gt;100",E872/D872*100),"-")</f>
        <v>-</v>
      </c>
      <c r="G872" s="129"/>
    </row>
    <row r="873" customFormat="false" ht="12" hidden="false" customHeight="false" outlineLevel="0" collapsed="false">
      <c r="A873" s="160" t="n">
        <v>84712</v>
      </c>
      <c r="B873" s="161" t="s">
        <v>1737</v>
      </c>
      <c r="C873" s="162" t="n">
        <v>859</v>
      </c>
      <c r="D873" s="165"/>
      <c r="E873" s="165"/>
      <c r="F873" s="164" t="str">
        <f aca="false">IF(D873&lt;&gt;0,IF(E873/D873&gt;=100,"&gt;&gt;100",E873/D873*100),"-")</f>
        <v>-</v>
      </c>
      <c r="G873" s="129"/>
    </row>
    <row r="874" customFormat="false" ht="12" hidden="false" customHeight="false" outlineLevel="0" collapsed="false">
      <c r="A874" s="160" t="n">
        <v>84721</v>
      </c>
      <c r="B874" s="161" t="s">
        <v>1738</v>
      </c>
      <c r="C874" s="162" t="n">
        <v>860</v>
      </c>
      <c r="D874" s="165"/>
      <c r="E874" s="165"/>
      <c r="F874" s="164" t="str">
        <f aca="false">IF(D874&lt;&gt;0,IF(E874/D874&gt;=100,"&gt;&gt;100",E874/D874*100),"-")</f>
        <v>-</v>
      </c>
      <c r="G874" s="129"/>
    </row>
    <row r="875" customFormat="false" ht="12" hidden="false" customHeight="false" outlineLevel="0" collapsed="false">
      <c r="A875" s="160" t="n">
        <v>84722</v>
      </c>
      <c r="B875" s="161" t="s">
        <v>1739</v>
      </c>
      <c r="C875" s="162" t="n">
        <v>861</v>
      </c>
      <c r="D875" s="165"/>
      <c r="E875" s="165"/>
      <c r="F875" s="164" t="str">
        <f aca="false">IF(D875&lt;&gt;0,IF(E875/D875&gt;=100,"&gt;&gt;100",E875/D875*100),"-")</f>
        <v>-</v>
      </c>
      <c r="G875" s="129"/>
    </row>
    <row r="876" customFormat="false" ht="12" hidden="false" customHeight="false" outlineLevel="0" collapsed="false">
      <c r="A876" s="160" t="n">
        <v>84731</v>
      </c>
      <c r="B876" s="161" t="s">
        <v>1740</v>
      </c>
      <c r="C876" s="162" t="n">
        <v>862</v>
      </c>
      <c r="D876" s="165"/>
      <c r="E876" s="165"/>
      <c r="F876" s="164" t="str">
        <f aca="false">IF(D876&lt;&gt;0,IF(E876/D876&gt;=100,"&gt;&gt;100",E876/D876*100),"-")</f>
        <v>-</v>
      </c>
      <c r="G876" s="129"/>
    </row>
    <row r="877" customFormat="false" ht="12" hidden="false" customHeight="false" outlineLevel="0" collapsed="false">
      <c r="A877" s="160" t="n">
        <v>84732</v>
      </c>
      <c r="B877" s="161" t="s">
        <v>1741</v>
      </c>
      <c r="C877" s="162" t="n">
        <v>863</v>
      </c>
      <c r="D877" s="165"/>
      <c r="E877" s="165"/>
      <c r="F877" s="164" t="str">
        <f aca="false">IF(D877&lt;&gt;0,IF(E877/D877&gt;=100,"&gt;&gt;100",E877/D877*100),"-")</f>
        <v>-</v>
      </c>
      <c r="G877" s="129"/>
    </row>
    <row r="878" customFormat="false" ht="12" hidden="false" customHeight="false" outlineLevel="0" collapsed="false">
      <c r="A878" s="160" t="n">
        <v>84741</v>
      </c>
      <c r="B878" s="161" t="s">
        <v>1742</v>
      </c>
      <c r="C878" s="162" t="n">
        <v>864</v>
      </c>
      <c r="D878" s="165"/>
      <c r="E878" s="165"/>
      <c r="F878" s="164" t="str">
        <f aca="false">IF(D878&lt;&gt;0,IF(E878/D878&gt;=100,"&gt;&gt;100",E878/D878*100),"-")</f>
        <v>-</v>
      </c>
      <c r="G878" s="129"/>
    </row>
    <row r="879" customFormat="false" ht="12" hidden="false" customHeight="false" outlineLevel="0" collapsed="false">
      <c r="A879" s="160" t="n">
        <v>84742</v>
      </c>
      <c r="B879" s="161" t="s">
        <v>1743</v>
      </c>
      <c r="C879" s="162" t="n">
        <v>865</v>
      </c>
      <c r="D879" s="165"/>
      <c r="E879" s="165"/>
      <c r="F879" s="164" t="str">
        <f aca="false">IF(D879&lt;&gt;0,IF(E879/D879&gt;=100,"&gt;&gt;100",E879/D879*100),"-")</f>
        <v>-</v>
      </c>
      <c r="G879" s="129"/>
    </row>
    <row r="880" customFormat="false" ht="12" hidden="false" customHeight="false" outlineLevel="0" collapsed="false">
      <c r="A880" s="160" t="n">
        <v>84751</v>
      </c>
      <c r="B880" s="161" t="s">
        <v>1744</v>
      </c>
      <c r="C880" s="162" t="n">
        <v>866</v>
      </c>
      <c r="D880" s="165"/>
      <c r="E880" s="165"/>
      <c r="F880" s="164" t="str">
        <f aca="false">IF(D880&lt;&gt;0,IF(E880/D880&gt;=100,"&gt;&gt;100",E880/D880*100),"-")</f>
        <v>-</v>
      </c>
      <c r="G880" s="129"/>
    </row>
    <row r="881" customFormat="false" ht="12" hidden="false" customHeight="false" outlineLevel="0" collapsed="false">
      <c r="A881" s="160" t="n">
        <v>84752</v>
      </c>
      <c r="B881" s="161" t="s">
        <v>1745</v>
      </c>
      <c r="C881" s="162" t="n">
        <v>867</v>
      </c>
      <c r="D881" s="165"/>
      <c r="E881" s="165"/>
      <c r="F881" s="164" t="str">
        <f aca="false">IF(D881&lt;&gt;0,IF(E881/D881&gt;=100,"&gt;&gt;100",E881/D881*100),"-")</f>
        <v>-</v>
      </c>
      <c r="G881" s="129"/>
    </row>
    <row r="882" customFormat="false" ht="12" hidden="false" customHeight="false" outlineLevel="0" collapsed="false">
      <c r="A882" s="160" t="n">
        <v>84761</v>
      </c>
      <c r="B882" s="166" t="s">
        <v>1746</v>
      </c>
      <c r="C882" s="162" t="n">
        <v>868</v>
      </c>
      <c r="D882" s="165"/>
      <c r="E882" s="165"/>
      <c r="F882" s="164" t="str">
        <f aca="false">IF(D882&lt;&gt;0,IF(E882/D882&gt;=100,"&gt;&gt;100",E882/D882*100),"-")</f>
        <v>-</v>
      </c>
      <c r="G882" s="129"/>
    </row>
    <row r="883" customFormat="false" ht="12" hidden="false" customHeight="false" outlineLevel="0" collapsed="false">
      <c r="A883" s="160" t="n">
        <v>84762</v>
      </c>
      <c r="B883" s="166" t="s">
        <v>1747</v>
      </c>
      <c r="C883" s="162" t="n">
        <v>869</v>
      </c>
      <c r="D883" s="165"/>
      <c r="E883" s="165"/>
      <c r="F883" s="164" t="str">
        <f aca="false">IF(D883&lt;&gt;0,IF(E883/D883&gt;=100,"&gt;&gt;100",E883/D883*100),"-")</f>
        <v>-</v>
      </c>
      <c r="G883" s="129"/>
    </row>
    <row r="884" customFormat="false" ht="24" hidden="false" customHeight="false" outlineLevel="0" collapsed="false">
      <c r="A884" s="160" t="s">
        <v>1748</v>
      </c>
      <c r="B884" s="161" t="s">
        <v>1749</v>
      </c>
      <c r="C884" s="162" t="n">
        <v>870</v>
      </c>
      <c r="D884" s="165"/>
      <c r="E884" s="165"/>
      <c r="F884" s="164" t="str">
        <f aca="false">IF(D884&lt;&gt;0,IF(E884/D884&gt;=100,"&gt;&gt;100",E884/D884*100),"-")</f>
        <v>-</v>
      </c>
      <c r="G884" s="129"/>
    </row>
    <row r="885" customFormat="false" ht="24" hidden="false" customHeight="false" outlineLevel="0" collapsed="false">
      <c r="A885" s="160" t="s">
        <v>1750</v>
      </c>
      <c r="B885" s="161" t="s">
        <v>1751</v>
      </c>
      <c r="C885" s="162" t="n">
        <v>871</v>
      </c>
      <c r="D885" s="165"/>
      <c r="E885" s="165"/>
      <c r="F885" s="164" t="str">
        <f aca="false">IF(D885&lt;&gt;0,IF(E885/D885&gt;=100,"&gt;&gt;100",E885/D885*100),"-")</f>
        <v>-</v>
      </c>
      <c r="G885" s="129"/>
    </row>
    <row r="886" customFormat="false" ht="12" hidden="false" customHeight="false" outlineLevel="0" collapsed="false">
      <c r="A886" s="160" t="n">
        <v>85412</v>
      </c>
      <c r="B886" s="161" t="s">
        <v>1752</v>
      </c>
      <c r="C886" s="162" t="n">
        <v>872</v>
      </c>
      <c r="D886" s="165"/>
      <c r="E886" s="165"/>
      <c r="F886" s="164" t="str">
        <f aca="false">IF(D886&lt;&gt;0,IF(E886/D886&gt;=100,"&gt;&gt;100",E886/D886*100),"-")</f>
        <v>-</v>
      </c>
      <c r="G886" s="129"/>
    </row>
    <row r="887" customFormat="false" ht="12" hidden="false" customHeight="false" outlineLevel="0" collapsed="false">
      <c r="A887" s="160"/>
      <c r="B887" s="178" t="s">
        <v>1753</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4</v>
      </c>
      <c r="C888" s="162" t="n">
        <v>874</v>
      </c>
      <c r="D888" s="165"/>
      <c r="E888" s="165"/>
      <c r="F888" s="164" t="str">
        <f aca="false">IF(D888&lt;&gt;0,IF(E888/D888&gt;=100,"&gt;&gt;100",E888/D888*100),"-")</f>
        <v>-</v>
      </c>
      <c r="G888" s="129"/>
    </row>
    <row r="889" customFormat="false" ht="24" hidden="false" customHeight="false" outlineLevel="0" collapsed="false">
      <c r="A889" s="160" t="s">
        <v>1755</v>
      </c>
      <c r="B889" s="167" t="s">
        <v>1756</v>
      </c>
      <c r="C889" s="162" t="n">
        <v>875</v>
      </c>
      <c r="D889" s="165"/>
      <c r="E889" s="165"/>
      <c r="F889" s="164" t="str">
        <f aca="false">IF(D889&lt;&gt;0,IF(E889/D889&gt;=100,"&gt;&gt;100",E889/D889*100),"-")</f>
        <v>-</v>
      </c>
      <c r="G889" s="129"/>
    </row>
    <row r="890" customFormat="false" ht="12" hidden="false" customHeight="false" outlineLevel="0" collapsed="false">
      <c r="A890" s="160" t="n">
        <v>51322</v>
      </c>
      <c r="B890" s="161" t="s">
        <v>1757</v>
      </c>
      <c r="C890" s="162" t="n">
        <v>876</v>
      </c>
      <c r="D890" s="165"/>
      <c r="E890" s="165"/>
      <c r="F890" s="164" t="str">
        <f aca="false">IF(D890&lt;&gt;0,IF(E890/D890&gt;=100,"&gt;&gt;100",E890/D890*100),"-")</f>
        <v>-</v>
      </c>
      <c r="G890" s="129"/>
    </row>
    <row r="891" customFormat="false" ht="12" hidden="false" customHeight="false" outlineLevel="0" collapsed="false">
      <c r="A891" s="160" t="s">
        <v>1758</v>
      </c>
      <c r="B891" s="161" t="s">
        <v>1759</v>
      </c>
      <c r="C891" s="162" t="n">
        <v>877</v>
      </c>
      <c r="D891" s="165"/>
      <c r="E891" s="165"/>
      <c r="F891" s="164" t="str">
        <f aca="false">IF(D891&lt;&gt;0,IF(E891/D891&gt;=100,"&gt;&gt;100",E891/D891*100),"-")</f>
        <v>-</v>
      </c>
      <c r="G891" s="129"/>
    </row>
    <row r="892" customFormat="false" ht="12" hidden="false" customHeight="false" outlineLevel="0" collapsed="false">
      <c r="A892" s="160" t="n">
        <v>51332</v>
      </c>
      <c r="B892" s="161" t="s">
        <v>1760</v>
      </c>
      <c r="C892" s="162" t="n">
        <v>878</v>
      </c>
      <c r="D892" s="165"/>
      <c r="E892" s="165"/>
      <c r="F892" s="164" t="str">
        <f aca="false">IF(D892&lt;&gt;0,IF(E892/D892&gt;=100,"&gt;&gt;100",E892/D892*100),"-")</f>
        <v>-</v>
      </c>
      <c r="G892" s="129"/>
    </row>
    <row r="893" customFormat="false" ht="12" hidden="false" customHeight="false" outlineLevel="0" collapsed="false">
      <c r="A893" s="160" t="s">
        <v>1761</v>
      </c>
      <c r="B893" s="161" t="s">
        <v>1762</v>
      </c>
      <c r="C893" s="162" t="n">
        <v>879</v>
      </c>
      <c r="D893" s="165"/>
      <c r="E893" s="165"/>
      <c r="F893" s="164" t="str">
        <f aca="false">IF(D893&lt;&gt;0,IF(E893/D893&gt;=100,"&gt;&gt;100",E893/D893*100),"-")</f>
        <v>-</v>
      </c>
      <c r="G893" s="129"/>
    </row>
    <row r="894" customFormat="false" ht="12" hidden="false" customHeight="false" outlineLevel="0" collapsed="false">
      <c r="A894" s="160" t="n">
        <v>51342</v>
      </c>
      <c r="B894" s="161" t="s">
        <v>1763</v>
      </c>
      <c r="C894" s="162" t="n">
        <v>880</v>
      </c>
      <c r="D894" s="165"/>
      <c r="E894" s="165"/>
      <c r="F894" s="164" t="str">
        <f aca="false">IF(D894&lt;&gt;0,IF(E894/D894&gt;=100,"&gt;&gt;100",E894/D894*100),"-")</f>
        <v>-</v>
      </c>
      <c r="G894" s="129"/>
    </row>
    <row r="895" customFormat="false" ht="24" hidden="false" customHeight="false" outlineLevel="0" collapsed="false">
      <c r="A895" s="160" t="s">
        <v>1764</v>
      </c>
      <c r="B895" s="161" t="s">
        <v>1765</v>
      </c>
      <c r="C895" s="162" t="n">
        <v>881</v>
      </c>
      <c r="D895" s="165"/>
      <c r="E895" s="165"/>
      <c r="F895" s="164" t="str">
        <f aca="false">IF(D895&lt;&gt;0,IF(E895/D895&gt;=100,"&gt;&gt;100",E895/D895*100),"-")</f>
        <v>-</v>
      </c>
      <c r="G895" s="129"/>
    </row>
    <row r="896" customFormat="false" ht="12" hidden="false" customHeight="false" outlineLevel="0" collapsed="false">
      <c r="A896" s="160" t="n">
        <v>51411</v>
      </c>
      <c r="B896" s="161" t="s">
        <v>1766</v>
      </c>
      <c r="C896" s="162" t="n">
        <v>882</v>
      </c>
      <c r="D896" s="165"/>
      <c r="E896" s="165"/>
      <c r="F896" s="164" t="str">
        <f aca="false">IF(D896&lt;&gt;0,IF(E896/D896&gt;=100,"&gt;&gt;100",E896/D896*100),"-")</f>
        <v>-</v>
      </c>
      <c r="G896" s="129"/>
    </row>
    <row r="897" customFormat="false" ht="12" hidden="false" customHeight="false" outlineLevel="0" collapsed="false">
      <c r="A897" s="160" t="n">
        <v>51412</v>
      </c>
      <c r="B897" s="161" t="s">
        <v>1767</v>
      </c>
      <c r="C897" s="162" t="n">
        <v>883</v>
      </c>
      <c r="D897" s="165"/>
      <c r="E897" s="165"/>
      <c r="F897" s="164" t="str">
        <f aca="false">IF(D897&lt;&gt;0,IF(E897/D897&gt;=100,"&gt;&gt;100",E897/D897*100),"-")</f>
        <v>-</v>
      </c>
      <c r="G897" s="129"/>
    </row>
    <row r="898" customFormat="false" ht="12" hidden="false" customHeight="false" outlineLevel="0" collapsed="false">
      <c r="A898" s="160" t="s">
        <v>1768</v>
      </c>
      <c r="B898" s="161" t="s">
        <v>1769</v>
      </c>
      <c r="C898" s="162" t="n">
        <v>884</v>
      </c>
      <c r="D898" s="165"/>
      <c r="E898" s="165"/>
      <c r="F898" s="164" t="str">
        <f aca="false">IF(D898&lt;&gt;0,IF(E898/D898&gt;=100,"&gt;&gt;100",E898/D898*100),"-")</f>
        <v>-</v>
      </c>
      <c r="G898" s="129"/>
    </row>
    <row r="899" customFormat="false" ht="12" hidden="false" customHeight="false" outlineLevel="0" collapsed="false">
      <c r="A899" s="160" t="n">
        <v>51532</v>
      </c>
      <c r="B899" s="161" t="s">
        <v>1770</v>
      </c>
      <c r="C899" s="162" t="n">
        <v>885</v>
      </c>
      <c r="D899" s="165"/>
      <c r="E899" s="165"/>
      <c r="F899" s="164" t="str">
        <f aca="false">IF(D899&lt;&gt;0,IF(E899/D899&gt;=100,"&gt;&gt;100",E899/D899*100),"-")</f>
        <v>-</v>
      </c>
      <c r="G899" s="129"/>
    </row>
    <row r="900" customFormat="false" ht="24" hidden="false" customHeight="false" outlineLevel="0" collapsed="false">
      <c r="A900" s="160" t="s">
        <v>1771</v>
      </c>
      <c r="B900" s="161" t="s">
        <v>1772</v>
      </c>
      <c r="C900" s="162" t="n">
        <v>886</v>
      </c>
      <c r="D900" s="165"/>
      <c r="E900" s="165"/>
      <c r="F900" s="164" t="str">
        <f aca="false">IF(D900&lt;&gt;0,IF(E900/D900&gt;=100,"&gt;&gt;100",E900/D900*100),"-")</f>
        <v>-</v>
      </c>
      <c r="G900" s="129"/>
    </row>
    <row r="901" customFormat="false" ht="12" hidden="false" customHeight="false" outlineLevel="0" collapsed="false">
      <c r="A901" s="160" t="n">
        <v>51542</v>
      </c>
      <c r="B901" s="161" t="s">
        <v>1773</v>
      </c>
      <c r="C901" s="162" t="n">
        <v>887</v>
      </c>
      <c r="D901" s="165"/>
      <c r="E901" s="165"/>
      <c r="F901" s="164" t="str">
        <f aca="false">IF(D901&lt;&gt;0,IF(E901/D901&gt;=100,"&gt;&gt;100",E901/D901*100),"-")</f>
        <v>-</v>
      </c>
      <c r="G901" s="129"/>
    </row>
    <row r="902" customFormat="false" ht="24" hidden="false" customHeight="false" outlineLevel="0" collapsed="false">
      <c r="A902" s="160" t="s">
        <v>1774</v>
      </c>
      <c r="B902" s="161" t="s">
        <v>1775</v>
      </c>
      <c r="C902" s="162" t="n">
        <v>888</v>
      </c>
      <c r="D902" s="165"/>
      <c r="E902" s="165"/>
      <c r="F902" s="164" t="str">
        <f aca="false">IF(D902&lt;&gt;0,IF(E902/D902&gt;=100,"&gt;&gt;100",E902/D902*100),"-")</f>
        <v>-</v>
      </c>
      <c r="G902" s="129"/>
    </row>
    <row r="903" customFormat="false" ht="24" hidden="false" customHeight="false" outlineLevel="0" collapsed="false">
      <c r="A903" s="160" t="n">
        <v>51552</v>
      </c>
      <c r="B903" s="167" t="s">
        <v>1776</v>
      </c>
      <c r="C903" s="162" t="n">
        <v>889</v>
      </c>
      <c r="D903" s="165"/>
      <c r="E903" s="165"/>
      <c r="F903" s="164" t="str">
        <f aca="false">IF(D903&lt;&gt;0,IF(E903/D903&gt;=100,"&gt;&gt;100",E903/D903*100),"-")</f>
        <v>-</v>
      </c>
      <c r="G903" s="129"/>
    </row>
    <row r="904" customFormat="false" ht="24" hidden="false" customHeight="false" outlineLevel="0" collapsed="false">
      <c r="A904" s="160" t="s">
        <v>1777</v>
      </c>
      <c r="B904" s="167" t="s">
        <v>1778</v>
      </c>
      <c r="C904" s="162" t="n">
        <v>890</v>
      </c>
      <c r="D904" s="165"/>
      <c r="E904" s="165"/>
      <c r="F904" s="164" t="str">
        <f aca="false">IF(D904&lt;&gt;0,IF(E904/D904&gt;=100,"&gt;&gt;100",E904/D904*100),"-")</f>
        <v>-</v>
      </c>
      <c r="G904" s="129"/>
    </row>
    <row r="905" customFormat="false" ht="12" hidden="false" customHeight="false" outlineLevel="0" collapsed="false">
      <c r="A905" s="160" t="n">
        <v>51631</v>
      </c>
      <c r="B905" s="161" t="s">
        <v>1779</v>
      </c>
      <c r="C905" s="162" t="n">
        <v>891</v>
      </c>
      <c r="D905" s="165"/>
      <c r="E905" s="165"/>
      <c r="F905" s="164" t="str">
        <f aca="false">IF(D905&lt;&gt;0,IF(E905/D905&gt;=100,"&gt;&gt;100",E905/D905*100),"-")</f>
        <v>-</v>
      </c>
      <c r="G905" s="129"/>
    </row>
    <row r="906" customFormat="false" ht="12" hidden="false" customHeight="false" outlineLevel="0" collapsed="false">
      <c r="A906" s="160" t="n">
        <v>51632</v>
      </c>
      <c r="B906" s="161" t="s">
        <v>1780</v>
      </c>
      <c r="C906" s="162" t="n">
        <v>892</v>
      </c>
      <c r="D906" s="165"/>
      <c r="E906" s="165"/>
      <c r="F906" s="164" t="str">
        <f aca="false">IF(D906&lt;&gt;0,IF(E906/D906&gt;=100,"&gt;&gt;100",E906/D906*100),"-")</f>
        <v>-</v>
      </c>
      <c r="G906" s="129"/>
    </row>
    <row r="907" customFormat="false" ht="24" hidden="false" customHeight="false" outlineLevel="0" collapsed="false">
      <c r="A907" s="160" t="s">
        <v>1781</v>
      </c>
      <c r="B907" s="161" t="s">
        <v>1782</v>
      </c>
      <c r="C907" s="162" t="n">
        <v>893</v>
      </c>
      <c r="D907" s="165"/>
      <c r="E907" s="165"/>
      <c r="F907" s="164" t="str">
        <f aca="false">IF(D907&lt;&gt;0,IF(E907/D907&gt;=100,"&gt;&gt;100",E907/D907*100),"-")</f>
        <v>-</v>
      </c>
      <c r="G907" s="129"/>
    </row>
    <row r="908" customFormat="false" ht="12" hidden="false" customHeight="false" outlineLevel="0" collapsed="false">
      <c r="A908" s="160" t="n">
        <v>51641</v>
      </c>
      <c r="B908" s="161" t="s">
        <v>1783</v>
      </c>
      <c r="C908" s="162" t="n">
        <v>894</v>
      </c>
      <c r="D908" s="165"/>
      <c r="E908" s="165"/>
      <c r="F908" s="164" t="str">
        <f aca="false">IF(D908&lt;&gt;0,IF(E908/D908&gt;=100,"&gt;&gt;100",E908/D908*100),"-")</f>
        <v>-</v>
      </c>
      <c r="G908" s="129"/>
    </row>
    <row r="909" customFormat="false" ht="12" hidden="false" customHeight="false" outlineLevel="0" collapsed="false">
      <c r="A909" s="160" t="n">
        <v>51642</v>
      </c>
      <c r="B909" s="161" t="s">
        <v>1784</v>
      </c>
      <c r="C909" s="162" t="n">
        <v>895</v>
      </c>
      <c r="D909" s="165"/>
      <c r="E909" s="165"/>
      <c r="F909" s="164" t="str">
        <f aca="false">IF(D909&lt;&gt;0,IF(E909/D909&gt;=100,"&gt;&gt;100",E909/D909*100),"-")</f>
        <v>-</v>
      </c>
      <c r="G909" s="129"/>
    </row>
    <row r="910" customFormat="false" ht="12" hidden="false" customHeight="false" outlineLevel="0" collapsed="false">
      <c r="A910" s="160" t="s">
        <v>1785</v>
      </c>
      <c r="B910" s="161" t="s">
        <v>1786</v>
      </c>
      <c r="C910" s="162" t="n">
        <v>896</v>
      </c>
      <c r="D910" s="165"/>
      <c r="E910" s="165"/>
      <c r="F910" s="164" t="str">
        <f aca="false">IF(D910&lt;&gt;0,IF(E910/D910&gt;=100,"&gt;&gt;100",E910/D910*100),"-")</f>
        <v>-</v>
      </c>
      <c r="G910" s="129"/>
    </row>
    <row r="911" customFormat="false" ht="12" hidden="false" customHeight="false" outlineLevel="0" collapsed="false">
      <c r="A911" s="160" t="n">
        <v>51711</v>
      </c>
      <c r="B911" s="161" t="s">
        <v>1787</v>
      </c>
      <c r="C911" s="162" t="n">
        <v>897</v>
      </c>
      <c r="D911" s="165"/>
      <c r="E911" s="165"/>
      <c r="F911" s="164" t="str">
        <f aca="false">IF(D911&lt;&gt;0,IF(E911/D911&gt;=100,"&gt;&gt;100",E911/D911*100),"-")</f>
        <v>-</v>
      </c>
      <c r="G911" s="129"/>
    </row>
    <row r="912" customFormat="false" ht="12" hidden="false" customHeight="false" outlineLevel="0" collapsed="false">
      <c r="A912" s="160" t="n">
        <v>51712</v>
      </c>
      <c r="B912" s="161" t="s">
        <v>1788</v>
      </c>
      <c r="C912" s="162" t="n">
        <v>898</v>
      </c>
      <c r="D912" s="165"/>
      <c r="E912" s="165"/>
      <c r="F912" s="164" t="str">
        <f aca="false">IF(D912&lt;&gt;0,IF(E912/D912&gt;=100,"&gt;&gt;100",E912/D912*100),"-")</f>
        <v>-</v>
      </c>
      <c r="G912" s="129"/>
    </row>
    <row r="913" customFormat="false" ht="12" hidden="false" customHeight="false" outlineLevel="0" collapsed="false">
      <c r="A913" s="160" t="n">
        <v>51721</v>
      </c>
      <c r="B913" s="161" t="s">
        <v>1789</v>
      </c>
      <c r="C913" s="162" t="n">
        <v>899</v>
      </c>
      <c r="D913" s="165"/>
      <c r="E913" s="165"/>
      <c r="F913" s="164" t="str">
        <f aca="false">IF(D913&lt;&gt;0,IF(E913/D913&gt;=100,"&gt;&gt;100",E913/D913*100),"-")</f>
        <v>-</v>
      </c>
      <c r="G913" s="129"/>
    </row>
    <row r="914" customFormat="false" ht="12" hidden="false" customHeight="false" outlineLevel="0" collapsed="false">
      <c r="A914" s="160" t="n">
        <v>51722</v>
      </c>
      <c r="B914" s="161" t="s">
        <v>1790</v>
      </c>
      <c r="C914" s="162" t="n">
        <v>900</v>
      </c>
      <c r="D914" s="165"/>
      <c r="E914" s="165"/>
      <c r="F914" s="164" t="str">
        <f aca="false">IF(D914&lt;&gt;0,IF(E914/D914&gt;=100,"&gt;&gt;100",E914/D914*100),"-")</f>
        <v>-</v>
      </c>
      <c r="G914" s="129"/>
    </row>
    <row r="915" customFormat="false" ht="12" hidden="false" customHeight="false" outlineLevel="0" collapsed="false">
      <c r="A915" s="160" t="s">
        <v>1791</v>
      </c>
      <c r="B915" s="161" t="s">
        <v>1792</v>
      </c>
      <c r="C915" s="162" t="n">
        <v>901</v>
      </c>
      <c r="D915" s="165"/>
      <c r="E915" s="165"/>
      <c r="F915" s="164" t="str">
        <f aca="false">IF(D915&lt;&gt;0,IF(E915/D915&gt;=100,"&gt;&gt;100",E915/D915*100),"-")</f>
        <v>-</v>
      </c>
      <c r="G915" s="129"/>
    </row>
    <row r="916" customFormat="false" ht="12" hidden="false" customHeight="false" outlineLevel="0" collapsed="false">
      <c r="A916" s="160" t="n">
        <v>51731</v>
      </c>
      <c r="B916" s="161" t="s">
        <v>1793</v>
      </c>
      <c r="C916" s="162" t="n">
        <v>902</v>
      </c>
      <c r="D916" s="165"/>
      <c r="E916" s="165"/>
      <c r="F916" s="164" t="str">
        <f aca="false">IF(D916&lt;&gt;0,IF(E916/D916&gt;=100,"&gt;&gt;100",E916/D916*100),"-")</f>
        <v>-</v>
      </c>
      <c r="G916" s="129"/>
    </row>
    <row r="917" customFormat="false" ht="12" hidden="false" customHeight="false" outlineLevel="0" collapsed="false">
      <c r="A917" s="160" t="n">
        <v>51732</v>
      </c>
      <c r="B917" s="161" t="s">
        <v>1794</v>
      </c>
      <c r="C917" s="162" t="n">
        <v>903</v>
      </c>
      <c r="D917" s="165"/>
      <c r="E917" s="165"/>
      <c r="F917" s="164" t="str">
        <f aca="false">IF(D917&lt;&gt;0,IF(E917/D917&gt;=100,"&gt;&gt;100",E917/D917*100),"-")</f>
        <v>-</v>
      </c>
      <c r="G917" s="129"/>
    </row>
    <row r="918" customFormat="false" ht="12" hidden="false" customHeight="false" outlineLevel="0" collapsed="false">
      <c r="A918" s="160" t="s">
        <v>1795</v>
      </c>
      <c r="B918" s="161" t="s">
        <v>1796</v>
      </c>
      <c r="C918" s="162" t="n">
        <v>904</v>
      </c>
      <c r="D918" s="165"/>
      <c r="E918" s="165"/>
      <c r="F918" s="164" t="str">
        <f aca="false">IF(D918&lt;&gt;0,IF(E918/D918&gt;=100,"&gt;&gt;100",E918/D918*100),"-")</f>
        <v>-</v>
      </c>
      <c r="G918" s="129"/>
    </row>
    <row r="919" customFormat="false" ht="12" hidden="false" customHeight="false" outlineLevel="0" collapsed="false">
      <c r="A919" s="160" t="n">
        <v>51741</v>
      </c>
      <c r="B919" s="161" t="s">
        <v>1797</v>
      </c>
      <c r="C919" s="162" t="n">
        <v>905</v>
      </c>
      <c r="D919" s="165"/>
      <c r="E919" s="165"/>
      <c r="F919" s="164" t="str">
        <f aca="false">IF(D919&lt;&gt;0,IF(E919/D919&gt;=100,"&gt;&gt;100",E919/D919*100),"-")</f>
        <v>-</v>
      </c>
      <c r="G919" s="129"/>
    </row>
    <row r="920" customFormat="false" ht="12" hidden="false" customHeight="false" outlineLevel="0" collapsed="false">
      <c r="A920" s="160" t="n">
        <v>51742</v>
      </c>
      <c r="B920" s="161" t="s">
        <v>1798</v>
      </c>
      <c r="C920" s="162" t="n">
        <v>906</v>
      </c>
      <c r="D920" s="165"/>
      <c r="E920" s="165"/>
      <c r="F920" s="164" t="str">
        <f aca="false">IF(D920&lt;&gt;0,IF(E920/D920&gt;=100,"&gt;&gt;100",E920/D920*100),"-")</f>
        <v>-</v>
      </c>
      <c r="G920" s="129"/>
    </row>
    <row r="921" customFormat="false" ht="12" hidden="false" customHeight="false" outlineLevel="0" collapsed="false">
      <c r="A921" s="160" t="s">
        <v>1799</v>
      </c>
      <c r="B921" s="161" t="s">
        <v>1800</v>
      </c>
      <c r="C921" s="162" t="n">
        <v>907</v>
      </c>
      <c r="D921" s="165"/>
      <c r="E921" s="165"/>
      <c r="F921" s="164" t="str">
        <f aca="false">IF(D921&lt;&gt;0,IF(E921/D921&gt;=100,"&gt;&gt;100",E921/D921*100),"-")</f>
        <v>-</v>
      </c>
      <c r="G921" s="129"/>
    </row>
    <row r="922" customFormat="false" ht="12" hidden="false" customHeight="false" outlineLevel="0" collapsed="false">
      <c r="A922" s="160" t="n">
        <v>51751</v>
      </c>
      <c r="B922" s="161" t="s">
        <v>1801</v>
      </c>
      <c r="C922" s="162" t="n">
        <v>908</v>
      </c>
      <c r="D922" s="165"/>
      <c r="E922" s="165"/>
      <c r="F922" s="164" t="str">
        <f aca="false">IF(D922&lt;&gt;0,IF(E922/D922&gt;=100,"&gt;&gt;100",E922/D922*100),"-")</f>
        <v>-</v>
      </c>
      <c r="G922" s="129"/>
    </row>
    <row r="923" customFormat="false" ht="12" hidden="false" customHeight="false" outlineLevel="0" collapsed="false">
      <c r="A923" s="160" t="n">
        <v>51752</v>
      </c>
      <c r="B923" s="161" t="s">
        <v>1802</v>
      </c>
      <c r="C923" s="162" t="n">
        <v>909</v>
      </c>
      <c r="D923" s="165"/>
      <c r="E923" s="165"/>
      <c r="F923" s="164" t="str">
        <f aca="false">IF(D923&lt;&gt;0,IF(E923/D923&gt;=100,"&gt;&gt;100",E923/D923*100),"-")</f>
        <v>-</v>
      </c>
      <c r="G923" s="129"/>
    </row>
    <row r="924" customFormat="false" ht="12" hidden="false" customHeight="false" outlineLevel="0" collapsed="false">
      <c r="A924" s="160" t="s">
        <v>1803</v>
      </c>
      <c r="B924" s="161" t="s">
        <v>1804</v>
      </c>
      <c r="C924" s="162" t="n">
        <v>910</v>
      </c>
      <c r="D924" s="165"/>
      <c r="E924" s="165"/>
      <c r="F924" s="164" t="str">
        <f aca="false">IF(D924&lt;&gt;0,IF(E924/D924&gt;=100,"&gt;&gt;100",E924/D924*100),"-")</f>
        <v>-</v>
      </c>
      <c r="G924" s="129"/>
    </row>
    <row r="925" customFormat="false" ht="12" hidden="false" customHeight="false" outlineLevel="0" collapsed="false">
      <c r="A925" s="160" t="n">
        <v>51761</v>
      </c>
      <c r="B925" s="161" t="s">
        <v>1805</v>
      </c>
      <c r="C925" s="162" t="n">
        <v>911</v>
      </c>
      <c r="D925" s="165"/>
      <c r="E925" s="165"/>
      <c r="F925" s="164" t="str">
        <f aca="false">IF(D925&lt;&gt;0,IF(E925/D925&gt;=100,"&gt;&gt;100",E925/D925*100),"-")</f>
        <v>-</v>
      </c>
      <c r="G925" s="129"/>
    </row>
    <row r="926" customFormat="false" ht="12" hidden="false" customHeight="false" outlineLevel="0" collapsed="false">
      <c r="A926" s="160" t="n">
        <v>51762</v>
      </c>
      <c r="B926" s="161" t="s">
        <v>1806</v>
      </c>
      <c r="C926" s="162" t="n">
        <v>912</v>
      </c>
      <c r="D926" s="165"/>
      <c r="E926" s="165"/>
      <c r="F926" s="164" t="str">
        <f aca="false">IF(D926&lt;&gt;0,IF(E926/D926&gt;=100,"&gt;&gt;100",E926/D926*100),"-")</f>
        <v>-</v>
      </c>
      <c r="G926" s="129"/>
    </row>
    <row r="927" customFormat="false" ht="24" hidden="false" customHeight="false" outlineLevel="0" collapsed="false">
      <c r="A927" s="160" t="s">
        <v>1807</v>
      </c>
      <c r="B927" s="161" t="s">
        <v>1808</v>
      </c>
      <c r="C927" s="162" t="n">
        <v>913</v>
      </c>
      <c r="D927" s="165"/>
      <c r="E927" s="165"/>
      <c r="F927" s="164" t="str">
        <f aca="false">IF(D927&lt;&gt;0,IF(E927/D927&gt;=100,"&gt;&gt;100",E927/D927*100),"-")</f>
        <v>-</v>
      </c>
      <c r="G927" s="129"/>
    </row>
    <row r="928" customFormat="false" ht="24" hidden="false" customHeight="false" outlineLevel="0" collapsed="false">
      <c r="A928" s="160" t="n">
        <v>51771</v>
      </c>
      <c r="B928" s="161" t="s">
        <v>1809</v>
      </c>
      <c r="C928" s="162" t="n">
        <v>914</v>
      </c>
      <c r="D928" s="165"/>
      <c r="E928" s="165"/>
      <c r="F928" s="164" t="str">
        <f aca="false">IF(D928&lt;&gt;0,IF(E928/D928&gt;=100,"&gt;&gt;100",E928/D928*100),"-")</f>
        <v>-</v>
      </c>
      <c r="G928" s="129"/>
    </row>
    <row r="929" customFormat="false" ht="24" hidden="false" customHeight="false" outlineLevel="0" collapsed="false">
      <c r="A929" s="160" t="n">
        <v>51772</v>
      </c>
      <c r="B929" s="161" t="s">
        <v>1810</v>
      </c>
      <c r="C929" s="162" t="n">
        <v>915</v>
      </c>
      <c r="D929" s="165"/>
      <c r="E929" s="165"/>
      <c r="F929" s="164" t="str">
        <f aca="false">IF(D929&lt;&gt;0,IF(E929/D929&gt;=100,"&gt;&gt;100",E929/D929*100),"-")</f>
        <v>-</v>
      </c>
      <c r="G929" s="129"/>
    </row>
    <row r="930" customFormat="false" ht="24" hidden="false" customHeight="false" outlineLevel="0" collapsed="false">
      <c r="A930" s="160" t="s">
        <v>1811</v>
      </c>
      <c r="B930" s="161" t="s">
        <v>1812</v>
      </c>
      <c r="C930" s="162" t="n">
        <v>916</v>
      </c>
      <c r="D930" s="165"/>
      <c r="E930" s="165"/>
      <c r="F930" s="164" t="str">
        <f aca="false">IF(D930&lt;&gt;0,IF(E930/D930&gt;=100,"&gt;&gt;100",E930/D930*100),"-")</f>
        <v>-</v>
      </c>
      <c r="G930" s="129"/>
    </row>
    <row r="931" customFormat="false" ht="12" hidden="false" customHeight="false" outlineLevel="0" collapsed="false">
      <c r="A931" s="160" t="n">
        <v>54132</v>
      </c>
      <c r="B931" s="161" t="s">
        <v>1813</v>
      </c>
      <c r="C931" s="162" t="n">
        <v>917</v>
      </c>
      <c r="D931" s="165"/>
      <c r="E931" s="165"/>
      <c r="F931" s="164" t="str">
        <f aca="false">IF(D931&lt;&gt;0,IF(E931/D931&gt;=100,"&gt;&gt;100",E931/D931*100),"-")</f>
        <v>-</v>
      </c>
      <c r="G931" s="129"/>
    </row>
    <row r="932" customFormat="false" ht="12" hidden="false" customHeight="false" outlineLevel="0" collapsed="false">
      <c r="A932" s="160" t="n">
        <v>54142</v>
      </c>
      <c r="B932" s="161" t="s">
        <v>1814</v>
      </c>
      <c r="C932" s="162" t="n">
        <v>918</v>
      </c>
      <c r="D932" s="165"/>
      <c r="E932" s="165"/>
      <c r="F932" s="164" t="str">
        <f aca="false">IF(D932&lt;&gt;0,IF(E932/D932&gt;=100,"&gt;&gt;100",E932/D932*100),"-")</f>
        <v>-</v>
      </c>
      <c r="G932" s="129"/>
    </row>
    <row r="933" customFormat="false" ht="12" hidden="false" customHeight="false" outlineLevel="0" collapsed="false">
      <c r="A933" s="160" t="n">
        <v>54152</v>
      </c>
      <c r="B933" s="161" t="s">
        <v>1815</v>
      </c>
      <c r="C933" s="162" t="n">
        <v>919</v>
      </c>
      <c r="D933" s="165"/>
      <c r="E933" s="165"/>
      <c r="F933" s="164" t="str">
        <f aca="false">IF(D933&lt;&gt;0,IF(E933/D933&gt;=100,"&gt;&gt;100",E933/D933*100),"-")</f>
        <v>-</v>
      </c>
      <c r="G933" s="129"/>
    </row>
    <row r="934" customFormat="false" ht="12" hidden="false" customHeight="false" outlineLevel="0" collapsed="false">
      <c r="A934" s="160" t="n">
        <v>54162</v>
      </c>
      <c r="B934" s="161" t="s">
        <v>1816</v>
      </c>
      <c r="C934" s="162" t="n">
        <v>920</v>
      </c>
      <c r="D934" s="165"/>
      <c r="E934" s="165"/>
      <c r="F934" s="164" t="str">
        <f aca="false">IF(D934&lt;&gt;0,IF(E934/D934&gt;=100,"&gt;&gt;100",E934/D934*100),"-")</f>
        <v>-</v>
      </c>
      <c r="G934" s="129"/>
    </row>
    <row r="935" customFormat="false" ht="12" hidden="false" customHeight="false" outlineLevel="0" collapsed="false">
      <c r="A935" s="160" t="n">
        <v>54221</v>
      </c>
      <c r="B935" s="166" t="s">
        <v>1817</v>
      </c>
      <c r="C935" s="162" t="n">
        <v>921</v>
      </c>
      <c r="D935" s="165"/>
      <c r="E935" s="165"/>
      <c r="F935" s="164" t="str">
        <f aca="false">IF(D935&lt;&gt;0,IF(E935/D935&gt;=100,"&gt;&gt;100",E935/D935*100),"-")</f>
        <v>-</v>
      </c>
      <c r="G935" s="129"/>
    </row>
    <row r="936" customFormat="false" ht="12" hidden="false" customHeight="false" outlineLevel="0" collapsed="false">
      <c r="A936" s="160" t="n">
        <v>54222</v>
      </c>
      <c r="B936" s="166" t="s">
        <v>1818</v>
      </c>
      <c r="C936" s="162" t="n">
        <v>922</v>
      </c>
      <c r="D936" s="165"/>
      <c r="E936" s="165"/>
      <c r="F936" s="164" t="str">
        <f aca="false">IF(D936&lt;&gt;0,IF(E936/D936&gt;=100,"&gt;&gt;100",E936/D936*100),"-")</f>
        <v>-</v>
      </c>
      <c r="G936" s="129"/>
    </row>
    <row r="937" customFormat="false" ht="12" hidden="false" customHeight="false" outlineLevel="0" collapsed="false">
      <c r="A937" s="160" t="s">
        <v>1819</v>
      </c>
      <c r="B937" s="161" t="s">
        <v>1820</v>
      </c>
      <c r="C937" s="162" t="n">
        <v>923</v>
      </c>
      <c r="D937" s="165"/>
      <c r="E937" s="165"/>
      <c r="F937" s="164" t="str">
        <f aca="false">IF(D937&lt;&gt;0,IF(E937/D937&gt;=100,"&gt;&gt;100",E937/D937*100),"-")</f>
        <v>-</v>
      </c>
      <c r="G937" s="129"/>
    </row>
    <row r="938" customFormat="false" ht="24" hidden="false" customHeight="false" outlineLevel="0" collapsed="false">
      <c r="A938" s="160" t="n">
        <v>54232</v>
      </c>
      <c r="B938" s="167" t="s">
        <v>1821</v>
      </c>
      <c r="C938" s="162" t="n">
        <v>924</v>
      </c>
      <c r="D938" s="165"/>
      <c r="E938" s="165"/>
      <c r="F938" s="164" t="str">
        <f aca="false">IF(D938&lt;&gt;0,IF(E938/D938&gt;=100,"&gt;&gt;100",E938/D938*100),"-")</f>
        <v>-</v>
      </c>
      <c r="G938" s="129"/>
    </row>
    <row r="939" customFormat="false" ht="24" hidden="false" customHeight="false" outlineLevel="0" collapsed="false">
      <c r="A939" s="160" t="n">
        <v>54242</v>
      </c>
      <c r="B939" s="161" t="s">
        <v>1822</v>
      </c>
      <c r="C939" s="162" t="n">
        <v>925</v>
      </c>
      <c r="D939" s="165"/>
      <c r="E939" s="165"/>
      <c r="F939" s="164" t="str">
        <f aca="false">IF(D939&lt;&gt;0,IF(E939/D939&gt;=100,"&gt;&gt;100",E939/D939*100),"-")</f>
        <v>-</v>
      </c>
      <c r="G939" s="129"/>
    </row>
    <row r="940" customFormat="false" ht="24" hidden="false" customHeight="false" outlineLevel="0" collapsed="false">
      <c r="A940" s="160" t="s">
        <v>1823</v>
      </c>
      <c r="B940" s="161" t="s">
        <v>1824</v>
      </c>
      <c r="C940" s="162" t="n">
        <v>926</v>
      </c>
      <c r="D940" s="165"/>
      <c r="E940" s="165"/>
      <c r="F940" s="164" t="str">
        <f aca="false">IF(D940&lt;&gt;0,IF(E940/D940&gt;=100,"&gt;&gt;100",E940/D940*100),"-")</f>
        <v>-</v>
      </c>
      <c r="G940" s="129"/>
    </row>
    <row r="941" customFormat="false" ht="12" hidden="false" customHeight="false" outlineLevel="0" collapsed="false">
      <c r="A941" s="160" t="n">
        <v>54312</v>
      </c>
      <c r="B941" s="166" t="s">
        <v>1825</v>
      </c>
      <c r="C941" s="162" t="n">
        <v>927</v>
      </c>
      <c r="D941" s="165"/>
      <c r="E941" s="165"/>
      <c r="F941" s="164" t="str">
        <f aca="false">IF(D941&lt;&gt;0,IF(E941/D941&gt;=100,"&gt;&gt;100",E941/D941*100),"-")</f>
        <v>-</v>
      </c>
      <c r="G941" s="129"/>
    </row>
    <row r="942" customFormat="false" ht="24" hidden="false" customHeight="false" outlineLevel="0" collapsed="false">
      <c r="A942" s="160" t="n">
        <v>54431</v>
      </c>
      <c r="B942" s="161" t="s">
        <v>1826</v>
      </c>
      <c r="C942" s="162" t="n">
        <v>928</v>
      </c>
      <c r="D942" s="165"/>
      <c r="E942" s="165"/>
      <c r="F942" s="164" t="str">
        <f aca="false">IF(D942&lt;&gt;0,IF(E942/D942&gt;=100,"&gt;&gt;100",E942/D942*100),"-")</f>
        <v>-</v>
      </c>
      <c r="G942" s="129"/>
    </row>
    <row r="943" customFormat="false" ht="24" hidden="false" customHeight="false" outlineLevel="0" collapsed="false">
      <c r="A943" s="160" t="n">
        <v>54432</v>
      </c>
      <c r="B943" s="161" t="s">
        <v>1827</v>
      </c>
      <c r="C943" s="162" t="n">
        <v>929</v>
      </c>
      <c r="D943" s="165"/>
      <c r="E943" s="165"/>
      <c r="F943" s="164" t="str">
        <f aca="false">IF(D943&lt;&gt;0,IF(E943/D943&gt;=100,"&gt;&gt;100",E943/D943*100),"-")</f>
        <v>-</v>
      </c>
      <c r="G943" s="129"/>
    </row>
    <row r="944" customFormat="false" ht="24" hidden="false" customHeight="false" outlineLevel="0" collapsed="false">
      <c r="A944" s="160" t="s">
        <v>1828</v>
      </c>
      <c r="B944" s="161" t="s">
        <v>1829</v>
      </c>
      <c r="C944" s="162" t="n">
        <v>930</v>
      </c>
      <c r="D944" s="165"/>
      <c r="E944" s="165"/>
      <c r="F944" s="164" t="str">
        <f aca="false">IF(D944&lt;&gt;0,IF(E944/D944&gt;=100,"&gt;&gt;100",E944/D944*100),"-")</f>
        <v>-</v>
      </c>
      <c r="G944" s="129"/>
    </row>
    <row r="945" customFormat="false" ht="24" hidden="false" customHeight="false" outlineLevel="0" collapsed="false">
      <c r="A945" s="160" t="n">
        <v>54442</v>
      </c>
      <c r="B945" s="161" t="s">
        <v>1830</v>
      </c>
      <c r="C945" s="162" t="n">
        <v>931</v>
      </c>
      <c r="D945" s="165"/>
      <c r="E945" s="165"/>
      <c r="F945" s="164" t="str">
        <f aca="false">IF(D945&lt;&gt;0,IF(E945/D945&gt;=100,"&gt;&gt;100",E945/D945*100),"-")</f>
        <v>-</v>
      </c>
      <c r="G945" s="129"/>
    </row>
    <row r="946" customFormat="false" ht="24" hidden="false" customHeight="false" outlineLevel="0" collapsed="false">
      <c r="A946" s="160" t="n">
        <v>54452</v>
      </c>
      <c r="B946" s="161" t="s">
        <v>1831</v>
      </c>
      <c r="C946" s="162" t="n">
        <v>932</v>
      </c>
      <c r="D946" s="165"/>
      <c r="E946" s="165"/>
      <c r="F946" s="164" t="str">
        <f aca="false">IF(D946&lt;&gt;0,IF(E946/D946&gt;=100,"&gt;&gt;100",E946/D946*100),"-")</f>
        <v>-</v>
      </c>
      <c r="G946" s="129"/>
    </row>
    <row r="947" customFormat="false" ht="24" hidden="false" customHeight="false" outlineLevel="0" collapsed="false">
      <c r="A947" s="160" t="s">
        <v>1832</v>
      </c>
      <c r="B947" s="161" t="s">
        <v>1833</v>
      </c>
      <c r="C947" s="162" t="n">
        <v>933</v>
      </c>
      <c r="D947" s="165"/>
      <c r="E947" s="165"/>
      <c r="F947" s="164" t="str">
        <f aca="false">IF(D947&lt;&gt;0,IF(E947/D947&gt;=100,"&gt;&gt;100",E947/D947*100),"-")</f>
        <v>-</v>
      </c>
      <c r="G947" s="129"/>
    </row>
    <row r="948" customFormat="false" ht="12" hidden="false" customHeight="false" outlineLevel="0" collapsed="false">
      <c r="A948" s="160" t="n">
        <v>54461</v>
      </c>
      <c r="B948" s="161" t="s">
        <v>1834</v>
      </c>
      <c r="C948" s="162" t="n">
        <v>934</v>
      </c>
      <c r="D948" s="165"/>
      <c r="E948" s="165"/>
      <c r="F948" s="164" t="str">
        <f aca="false">IF(D948&lt;&gt;0,IF(E948/D948&gt;=100,"&gt;&gt;100",E948/D948*100),"-")</f>
        <v>-</v>
      </c>
      <c r="G948" s="129"/>
    </row>
    <row r="949" customFormat="false" ht="12" hidden="false" customHeight="false" outlineLevel="0" collapsed="false">
      <c r="A949" s="160" t="n">
        <v>54462</v>
      </c>
      <c r="B949" s="161" t="s">
        <v>1835</v>
      </c>
      <c r="C949" s="162" t="n">
        <v>935</v>
      </c>
      <c r="D949" s="165"/>
      <c r="E949" s="165"/>
      <c r="F949" s="164" t="str">
        <f aca="false">IF(D949&lt;&gt;0,IF(E949/D949&gt;=100,"&gt;&gt;100",E949/D949*100),"-")</f>
        <v>-</v>
      </c>
      <c r="G949" s="129"/>
    </row>
    <row r="950" customFormat="false" ht="12" hidden="false" customHeight="false" outlineLevel="0" collapsed="false">
      <c r="A950" s="160" t="s">
        <v>1836</v>
      </c>
      <c r="B950" s="161" t="s">
        <v>1837</v>
      </c>
      <c r="C950" s="162" t="n">
        <v>936</v>
      </c>
      <c r="D950" s="165"/>
      <c r="E950" s="165"/>
      <c r="F950" s="164" t="str">
        <f aca="false">IF(D950&lt;&gt;0,IF(E950/D950&gt;=100,"&gt;&gt;100",E950/D950*100),"-")</f>
        <v>-</v>
      </c>
      <c r="G950" s="129"/>
    </row>
    <row r="951" customFormat="false" ht="12" hidden="false" customHeight="false" outlineLevel="0" collapsed="false">
      <c r="A951" s="160" t="n">
        <v>54472</v>
      </c>
      <c r="B951" s="166" t="s">
        <v>1838</v>
      </c>
      <c r="C951" s="162" t="n">
        <v>937</v>
      </c>
      <c r="D951" s="165"/>
      <c r="E951" s="165"/>
      <c r="F951" s="164" t="str">
        <f aca="false">IF(D951&lt;&gt;0,IF(E951/D951&gt;=100,"&gt;&gt;100",E951/D951*100),"-")</f>
        <v>-</v>
      </c>
      <c r="G951" s="129"/>
    </row>
    <row r="952" customFormat="false" ht="24" hidden="false" customHeight="false" outlineLevel="0" collapsed="false">
      <c r="A952" s="160" t="n">
        <v>54482</v>
      </c>
      <c r="B952" s="167" t="s">
        <v>1839</v>
      </c>
      <c r="C952" s="162" t="n">
        <v>938</v>
      </c>
      <c r="D952" s="165"/>
      <c r="E952" s="165"/>
      <c r="F952" s="164" t="str">
        <f aca="false">IF(D952&lt;&gt;0,IF(E952/D952&gt;=100,"&gt;&gt;100",E952/D952*100),"-")</f>
        <v>-</v>
      </c>
      <c r="G952" s="129"/>
    </row>
    <row r="953" customFormat="false" ht="24" hidden="false" customHeight="false" outlineLevel="0" collapsed="false">
      <c r="A953" s="160" t="s">
        <v>1840</v>
      </c>
      <c r="B953" s="167" t="s">
        <v>1841</v>
      </c>
      <c r="C953" s="162" t="n">
        <v>939</v>
      </c>
      <c r="D953" s="165"/>
      <c r="E953" s="165"/>
      <c r="F953" s="164" t="str">
        <f aca="false">IF(D953&lt;&gt;0,IF(E953/D953&gt;=100,"&gt;&gt;100",E953/D953*100),"-")</f>
        <v>-</v>
      </c>
      <c r="G953" s="129"/>
    </row>
    <row r="954" customFormat="false" ht="24" hidden="false" customHeight="false" outlineLevel="0" collapsed="false">
      <c r="A954" s="160" t="n">
        <v>54532</v>
      </c>
      <c r="B954" s="161" t="s">
        <v>1842</v>
      </c>
      <c r="C954" s="162" t="n">
        <v>940</v>
      </c>
      <c r="D954" s="165"/>
      <c r="E954" s="165"/>
      <c r="F954" s="164" t="str">
        <f aca="false">IF(D954&lt;&gt;0,IF(E954/D954&gt;=100,"&gt;&gt;100",E954/D954*100),"-")</f>
        <v>-</v>
      </c>
      <c r="G954" s="129"/>
    </row>
    <row r="955" customFormat="false" ht="12" hidden="false" customHeight="false" outlineLevel="0" collapsed="false">
      <c r="A955" s="160" t="n">
        <v>54542</v>
      </c>
      <c r="B955" s="161" t="s">
        <v>1843</v>
      </c>
      <c r="C955" s="162" t="n">
        <v>941</v>
      </c>
      <c r="D955" s="165"/>
      <c r="E955" s="165"/>
      <c r="F955" s="164" t="str">
        <f aca="false">IF(D955&lt;&gt;0,IF(E955/D955&gt;=100,"&gt;&gt;100",E955/D955*100),"-")</f>
        <v>-</v>
      </c>
      <c r="G955" s="129"/>
    </row>
    <row r="956" customFormat="false" ht="12" hidden="false" customHeight="false" outlineLevel="0" collapsed="false">
      <c r="A956" s="160" t="n">
        <v>54552</v>
      </c>
      <c r="B956" s="161" t="s">
        <v>1844</v>
      </c>
      <c r="C956" s="162" t="n">
        <v>942</v>
      </c>
      <c r="D956" s="165"/>
      <c r="E956" s="165"/>
      <c r="F956" s="164" t="str">
        <f aca="false">IF(D956&lt;&gt;0,IF(E956/D956&gt;=100,"&gt;&gt;100",E956/D956*100),"-")</f>
        <v>-</v>
      </c>
      <c r="G956" s="129"/>
    </row>
    <row r="957" customFormat="false" ht="12" hidden="false" customHeight="false" outlineLevel="0" collapsed="false">
      <c r="A957" s="160" t="n">
        <v>54711</v>
      </c>
      <c r="B957" s="161" t="s">
        <v>1845</v>
      </c>
      <c r="C957" s="162" t="n">
        <v>943</v>
      </c>
      <c r="D957" s="165"/>
      <c r="E957" s="165"/>
      <c r="F957" s="164" t="str">
        <f aca="false">IF(D957&lt;&gt;0,IF(E957/D957&gt;=100,"&gt;&gt;100",E957/D957*100),"-")</f>
        <v>-</v>
      </c>
      <c r="G957" s="129"/>
    </row>
    <row r="958" customFormat="false" ht="12" hidden="false" customHeight="false" outlineLevel="0" collapsed="false">
      <c r="A958" s="160" t="n">
        <v>54712</v>
      </c>
      <c r="B958" s="161" t="s">
        <v>1846</v>
      </c>
      <c r="C958" s="162" t="n">
        <v>944</v>
      </c>
      <c r="D958" s="165"/>
      <c r="E958" s="165"/>
      <c r="F958" s="164" t="str">
        <f aca="false">IF(D958&lt;&gt;0,IF(E958/D958&gt;=100,"&gt;&gt;100",E958/D958*100),"-")</f>
        <v>-</v>
      </c>
      <c r="G958" s="129"/>
    </row>
    <row r="959" customFormat="false" ht="12" hidden="false" customHeight="false" outlineLevel="0" collapsed="false">
      <c r="A959" s="160" t="n">
        <v>54721</v>
      </c>
      <c r="B959" s="161" t="s">
        <v>1847</v>
      </c>
      <c r="C959" s="162" t="n">
        <v>945</v>
      </c>
      <c r="D959" s="165"/>
      <c r="E959" s="165"/>
      <c r="F959" s="164" t="str">
        <f aca="false">IF(D959&lt;&gt;0,IF(E959/D959&gt;=100,"&gt;&gt;100",E959/D959*100),"-")</f>
        <v>-</v>
      </c>
      <c r="G959" s="129"/>
    </row>
    <row r="960" customFormat="false" ht="12" hidden="false" customHeight="false" outlineLevel="0" collapsed="false">
      <c r="A960" s="160" t="n">
        <v>54722</v>
      </c>
      <c r="B960" s="161" t="s">
        <v>1848</v>
      </c>
      <c r="C960" s="162" t="n">
        <v>946</v>
      </c>
      <c r="D960" s="165"/>
      <c r="E960" s="165"/>
      <c r="F960" s="164" t="str">
        <f aca="false">IF(D960&lt;&gt;0,IF(E960/D960&gt;=100,"&gt;&gt;100",E960/D960*100),"-")</f>
        <v>-</v>
      </c>
      <c r="G960" s="129"/>
    </row>
    <row r="961" customFormat="false" ht="12" hidden="false" customHeight="false" outlineLevel="0" collapsed="false">
      <c r="A961" s="160" t="n">
        <v>54731</v>
      </c>
      <c r="B961" s="161" t="s">
        <v>1849</v>
      </c>
      <c r="C961" s="162" t="n">
        <v>947</v>
      </c>
      <c r="D961" s="165"/>
      <c r="E961" s="165"/>
      <c r="F961" s="164" t="str">
        <f aca="false">IF(D961&lt;&gt;0,IF(E961/D961&gt;=100,"&gt;&gt;100",E961/D961*100),"-")</f>
        <v>-</v>
      </c>
      <c r="G961" s="129"/>
    </row>
    <row r="962" customFormat="false" ht="12" hidden="false" customHeight="false" outlineLevel="0" collapsed="false">
      <c r="A962" s="160" t="n">
        <v>54732</v>
      </c>
      <c r="B962" s="161" t="s">
        <v>1850</v>
      </c>
      <c r="C962" s="162" t="n">
        <v>948</v>
      </c>
      <c r="D962" s="165"/>
      <c r="E962" s="165"/>
      <c r="F962" s="164" t="str">
        <f aca="false">IF(D962&lt;&gt;0,IF(E962/D962&gt;=100,"&gt;&gt;100",E962/D962*100),"-")</f>
        <v>-</v>
      </c>
      <c r="G962" s="129"/>
    </row>
    <row r="963" customFormat="false" ht="12" hidden="false" customHeight="false" outlineLevel="0" collapsed="false">
      <c r="A963" s="160" t="n">
        <v>54741</v>
      </c>
      <c r="B963" s="161" t="s">
        <v>1851</v>
      </c>
      <c r="C963" s="162" t="n">
        <v>949</v>
      </c>
      <c r="D963" s="165"/>
      <c r="E963" s="165"/>
      <c r="F963" s="164" t="str">
        <f aca="false">IF(D963&lt;&gt;0,IF(E963/D963&gt;=100,"&gt;&gt;100",E963/D963*100),"-")</f>
        <v>-</v>
      </c>
      <c r="G963" s="129"/>
    </row>
    <row r="964" customFormat="false" ht="12" hidden="false" customHeight="false" outlineLevel="0" collapsed="false">
      <c r="A964" s="160" t="n">
        <v>54742</v>
      </c>
      <c r="B964" s="161" t="s">
        <v>1852</v>
      </c>
      <c r="C964" s="162" t="n">
        <v>950</v>
      </c>
      <c r="D964" s="165"/>
      <c r="E964" s="165"/>
      <c r="F964" s="164" t="str">
        <f aca="false">IF(D964&lt;&gt;0,IF(E964/D964&gt;=100,"&gt;&gt;100",E964/D964*100),"-")</f>
        <v>-</v>
      </c>
      <c r="G964" s="129"/>
    </row>
    <row r="965" customFormat="false" ht="12" hidden="false" customHeight="false" outlineLevel="0" collapsed="false">
      <c r="A965" s="160" t="n">
        <v>54751</v>
      </c>
      <c r="B965" s="161" t="s">
        <v>1853</v>
      </c>
      <c r="C965" s="162" t="n">
        <v>951</v>
      </c>
      <c r="D965" s="165"/>
      <c r="E965" s="165"/>
      <c r="F965" s="164" t="str">
        <f aca="false">IF(D965&lt;&gt;0,IF(E965/D965&gt;=100,"&gt;&gt;100",E965/D965*100),"-")</f>
        <v>-</v>
      </c>
      <c r="G965" s="129"/>
    </row>
    <row r="966" customFormat="false" ht="12" hidden="false" customHeight="false" outlineLevel="0" collapsed="false">
      <c r="A966" s="160" t="n">
        <v>54752</v>
      </c>
      <c r="B966" s="161" t="s">
        <v>1854</v>
      </c>
      <c r="C966" s="162" t="n">
        <v>952</v>
      </c>
      <c r="D966" s="165"/>
      <c r="E966" s="165"/>
      <c r="F966" s="164" t="str">
        <f aca="false">IF(D966&lt;&gt;0,IF(E966/D966&gt;=100,"&gt;&gt;100",E966/D966*100),"-")</f>
        <v>-</v>
      </c>
      <c r="G966" s="129"/>
    </row>
    <row r="967" customFormat="false" ht="24" hidden="false" customHeight="false" outlineLevel="0" collapsed="false">
      <c r="A967" s="160" t="n">
        <v>54761</v>
      </c>
      <c r="B967" s="161" t="s">
        <v>1855</v>
      </c>
      <c r="C967" s="162" t="n">
        <v>953</v>
      </c>
      <c r="D967" s="165"/>
      <c r="E967" s="165"/>
      <c r="F967" s="164" t="str">
        <f aca="false">IF(D967&lt;&gt;0,IF(E967/D967&gt;=100,"&gt;&gt;100",E967/D967*100),"-")</f>
        <v>-</v>
      </c>
      <c r="G967" s="129"/>
    </row>
    <row r="968" customFormat="false" ht="24" hidden="false" customHeight="false" outlineLevel="0" collapsed="false">
      <c r="A968" s="160" t="n">
        <v>54762</v>
      </c>
      <c r="B968" s="161" t="s">
        <v>1856</v>
      </c>
      <c r="C968" s="162" t="n">
        <v>954</v>
      </c>
      <c r="D968" s="165"/>
      <c r="E968" s="165"/>
      <c r="F968" s="164" t="str">
        <f aca="false">IF(D968&lt;&gt;0,IF(E968/D968&gt;=100,"&gt;&gt;100",E968/D968*100),"-")</f>
        <v>-</v>
      </c>
      <c r="G968" s="129"/>
    </row>
    <row r="969" customFormat="false" ht="24" hidden="false" customHeight="false" outlineLevel="0" collapsed="false">
      <c r="A969" s="160" t="n">
        <v>54771</v>
      </c>
      <c r="B969" s="161" t="s">
        <v>1857</v>
      </c>
      <c r="C969" s="162" t="n">
        <v>955</v>
      </c>
      <c r="D969" s="165"/>
      <c r="E969" s="165"/>
      <c r="F969" s="164" t="str">
        <f aca="false">IF(D969&lt;&gt;0,IF(E969/D969&gt;=100,"&gt;&gt;100",E969/D969*100),"-")</f>
        <v>-</v>
      </c>
      <c r="G969" s="129"/>
    </row>
    <row r="970" customFormat="false" ht="24" hidden="false" customHeight="false" outlineLevel="0" collapsed="false">
      <c r="A970" s="160" t="n">
        <v>54772</v>
      </c>
      <c r="B970" s="161" t="s">
        <v>1858</v>
      </c>
      <c r="C970" s="162" t="n">
        <v>956</v>
      </c>
      <c r="D970" s="165"/>
      <c r="E970" s="165"/>
      <c r="F970" s="164" t="str">
        <f aca="false">IF(D970&lt;&gt;0,IF(E970/D970&gt;=100,"&gt;&gt;100",E970/D970*100),"-")</f>
        <v>-</v>
      </c>
      <c r="G970" s="129"/>
    </row>
    <row r="971" customFormat="false" ht="12" hidden="false" customHeight="false" outlineLevel="0" collapsed="false">
      <c r="A971" s="160" t="n">
        <v>55312</v>
      </c>
      <c r="B971" s="161" t="s">
        <v>1859</v>
      </c>
      <c r="C971" s="162" t="n">
        <v>957</v>
      </c>
      <c r="D971" s="165"/>
      <c r="E971" s="165"/>
      <c r="F971" s="164" t="str">
        <f aca="false">IF(D971&lt;&gt;0,IF(E971/D971&gt;=100,"&gt;&gt;100",E971/D971*100),"-")</f>
        <v>-</v>
      </c>
      <c r="G971" s="129"/>
    </row>
    <row r="972" customFormat="false" ht="12" hidden="false" customHeight="false" outlineLevel="0" collapsed="false">
      <c r="A972" s="168"/>
      <c r="B972" s="179" t="s">
        <v>1860</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1</v>
      </c>
      <c r="B973" s="180"/>
      <c r="C973" s="180"/>
      <c r="D973" s="180"/>
      <c r="E973" s="129"/>
      <c r="F973" s="129"/>
      <c r="G973" s="129"/>
    </row>
    <row r="974" customFormat="false" ht="33.75" hidden="false" customHeight="false" outlineLevel="0" collapsed="false">
      <c r="A974" s="181" t="s">
        <v>806</v>
      </c>
      <c r="B974" s="182" t="s">
        <v>1862</v>
      </c>
      <c r="C974" s="182" t="s">
        <v>1</v>
      </c>
      <c r="D974" s="181" t="s">
        <v>1863</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4</v>
      </c>
      <c r="B976" s="186" t="s">
        <v>1865</v>
      </c>
      <c r="C976" s="187" t="n">
        <v>959</v>
      </c>
      <c r="D976" s="188"/>
      <c r="E976" s="189"/>
      <c r="F976" s="129"/>
      <c r="G976" s="129"/>
    </row>
    <row r="977" customFormat="false" ht="12" hidden="false" customHeight="false" outlineLevel="0" collapsed="false">
      <c r="A977" s="190" t="s">
        <v>1866</v>
      </c>
      <c r="B977" s="191" t="s">
        <v>1867</v>
      </c>
      <c r="C977" s="192" t="n">
        <v>960</v>
      </c>
      <c r="D977" s="193"/>
      <c r="E977" s="189"/>
      <c r="F977" s="129"/>
      <c r="G977" s="129"/>
    </row>
    <row r="978" customFormat="false" ht="12" hidden="false" customHeight="false" outlineLevel="0" collapsed="false">
      <c r="A978" s="190" t="s">
        <v>1868</v>
      </c>
      <c r="B978" s="191" t="s">
        <v>1869</v>
      </c>
      <c r="C978" s="192" t="n">
        <v>961</v>
      </c>
      <c r="D978" s="193"/>
      <c r="E978" s="189"/>
      <c r="F978" s="129"/>
      <c r="G978" s="129"/>
    </row>
    <row r="979" customFormat="false" ht="12" hidden="false" customHeight="false" outlineLevel="0" collapsed="false">
      <c r="A979" s="190" t="s">
        <v>1870</v>
      </c>
      <c r="B979" s="194" t="s">
        <v>1871</v>
      </c>
      <c r="C979" s="192" t="n">
        <v>962</v>
      </c>
      <c r="D979" s="193"/>
      <c r="E979" s="189"/>
      <c r="F979" s="129"/>
      <c r="G979" s="129"/>
    </row>
    <row r="980" customFormat="false" ht="12" hidden="false" customHeight="false" outlineLevel="0" collapsed="false">
      <c r="A980" s="190" t="s">
        <v>1872</v>
      </c>
      <c r="B980" s="191" t="s">
        <v>1873</v>
      </c>
      <c r="C980" s="192" t="n">
        <v>963</v>
      </c>
      <c r="D980" s="193"/>
      <c r="E980" s="189"/>
      <c r="F980" s="129"/>
      <c r="G980" s="129"/>
    </row>
    <row r="981" customFormat="false" ht="24" hidden="false" customHeight="false" outlineLevel="0" collapsed="false">
      <c r="A981" s="190" t="s">
        <v>1874</v>
      </c>
      <c r="B981" s="191" t="s">
        <v>1875</v>
      </c>
      <c r="C981" s="192" t="n">
        <v>964</v>
      </c>
      <c r="D981" s="193"/>
      <c r="E981" s="189"/>
      <c r="F981" s="129"/>
      <c r="G981" s="129"/>
    </row>
    <row r="982" customFormat="false" ht="24" hidden="false" customHeight="false" outlineLevel="0" collapsed="false">
      <c r="A982" s="190" t="s">
        <v>1876</v>
      </c>
      <c r="B982" s="191" t="s">
        <v>1877</v>
      </c>
      <c r="C982" s="192" t="n">
        <v>965</v>
      </c>
      <c r="D982" s="193"/>
      <c r="E982" s="189"/>
      <c r="F982" s="129"/>
      <c r="G982" s="129"/>
    </row>
    <row r="983" customFormat="false" ht="24" hidden="false" customHeight="false" outlineLevel="0" collapsed="false">
      <c r="A983" s="190" t="s">
        <v>1878</v>
      </c>
      <c r="B983" s="191" t="s">
        <v>1879</v>
      </c>
      <c r="C983" s="192" t="n">
        <v>966</v>
      </c>
      <c r="D983" s="193"/>
      <c r="E983" s="189"/>
      <c r="F983" s="129"/>
      <c r="G983" s="129"/>
    </row>
    <row r="984" customFormat="false" ht="12" hidden="false" customHeight="false" outlineLevel="0" collapsed="false">
      <c r="A984" s="190" t="s">
        <v>1880</v>
      </c>
      <c r="B984" s="194" t="s">
        <v>1881</v>
      </c>
      <c r="C984" s="192" t="n">
        <v>967</v>
      </c>
      <c r="D984" s="193"/>
      <c r="E984" s="189"/>
      <c r="F984" s="129"/>
      <c r="G984" s="129"/>
    </row>
    <row r="985" customFormat="false" ht="12" hidden="false" customHeight="false" outlineLevel="0" collapsed="false">
      <c r="A985" s="190" t="s">
        <v>1882</v>
      </c>
      <c r="B985" s="191" t="s">
        <v>1883</v>
      </c>
      <c r="C985" s="192" t="n">
        <v>968</v>
      </c>
      <c r="D985" s="193"/>
      <c r="E985" s="189"/>
      <c r="F985" s="129"/>
      <c r="G985" s="129"/>
    </row>
    <row r="986" customFormat="false" ht="12" hidden="false" customHeight="false" outlineLevel="0" collapsed="false">
      <c r="A986" s="190" t="s">
        <v>1884</v>
      </c>
      <c r="B986" s="191" t="s">
        <v>1885</v>
      </c>
      <c r="C986" s="192" t="n">
        <v>969</v>
      </c>
      <c r="D986" s="193"/>
      <c r="E986" s="189"/>
      <c r="F986" s="129"/>
      <c r="G986" s="129"/>
    </row>
    <row r="987" customFormat="false" ht="12" hidden="false" customHeight="false" outlineLevel="0" collapsed="false">
      <c r="A987" s="190" t="s">
        <v>1886</v>
      </c>
      <c r="B987" s="191" t="s">
        <v>1887</v>
      </c>
      <c r="C987" s="192" t="n">
        <v>970</v>
      </c>
      <c r="D987" s="193"/>
      <c r="E987" s="189"/>
      <c r="F987" s="129"/>
      <c r="G987" s="129"/>
    </row>
    <row r="988" customFormat="false" ht="12" hidden="false" customHeight="false" outlineLevel="0" collapsed="false">
      <c r="A988" s="190" t="s">
        <v>1888</v>
      </c>
      <c r="B988" s="191" t="s">
        <v>1889</v>
      </c>
      <c r="C988" s="192" t="n">
        <v>971</v>
      </c>
      <c r="D988" s="193"/>
      <c r="E988" s="189"/>
      <c r="F988" s="129"/>
      <c r="G988" s="129"/>
    </row>
    <row r="989" customFormat="false" ht="12" hidden="false" customHeight="false" outlineLevel="0" collapsed="false">
      <c r="A989" s="190" t="s">
        <v>1890</v>
      </c>
      <c r="B989" s="191" t="s">
        <v>1891</v>
      </c>
      <c r="C989" s="192" t="n">
        <v>972</v>
      </c>
      <c r="D989" s="193"/>
      <c r="E989" s="189"/>
      <c r="F989" s="129"/>
      <c r="G989" s="129"/>
    </row>
    <row r="990" customFormat="false" ht="24" hidden="false" customHeight="false" outlineLevel="0" collapsed="false">
      <c r="A990" s="190" t="s">
        <v>1892</v>
      </c>
      <c r="B990" s="191" t="s">
        <v>1893</v>
      </c>
      <c r="C990" s="192" t="n">
        <v>973</v>
      </c>
      <c r="D990" s="193"/>
      <c r="E990" s="189"/>
      <c r="F990" s="129"/>
      <c r="G990" s="129"/>
    </row>
    <row r="991" customFormat="false" ht="24" hidden="false" customHeight="false" outlineLevel="0" collapsed="false">
      <c r="A991" s="190" t="s">
        <v>1894</v>
      </c>
      <c r="B991" s="191" t="s">
        <v>1895</v>
      </c>
      <c r="C991" s="192" t="n">
        <v>974</v>
      </c>
      <c r="D991" s="193"/>
      <c r="E991" s="189"/>
      <c r="F991" s="129"/>
      <c r="G991" s="129"/>
    </row>
    <row r="992" customFormat="false" ht="12" hidden="false" customHeight="false" outlineLevel="0" collapsed="false">
      <c r="A992" s="190" t="s">
        <v>1896</v>
      </c>
      <c r="B992" s="191" t="s">
        <v>1897</v>
      </c>
      <c r="C992" s="192" t="n">
        <v>975</v>
      </c>
      <c r="D992" s="193"/>
      <c r="E992" s="189"/>
      <c r="F992" s="129"/>
      <c r="G992" s="129"/>
    </row>
    <row r="993" customFormat="false" ht="12" hidden="false" customHeight="false" outlineLevel="0" collapsed="false">
      <c r="A993" s="190" t="s">
        <v>1898</v>
      </c>
      <c r="B993" s="191" t="s">
        <v>1899</v>
      </c>
      <c r="C993" s="192" t="n">
        <v>976</v>
      </c>
      <c r="D993" s="193"/>
      <c r="E993" s="189"/>
      <c r="F993" s="129"/>
      <c r="G993" s="129"/>
    </row>
    <row r="994" customFormat="false" ht="12" hidden="false" customHeight="false" outlineLevel="0" collapsed="false">
      <c r="A994" s="190" t="n">
        <v>26224</v>
      </c>
      <c r="B994" s="191" t="s">
        <v>1900</v>
      </c>
      <c r="C994" s="192" t="n">
        <v>977</v>
      </c>
      <c r="D994" s="193"/>
      <c r="E994" s="189"/>
      <c r="F994" s="129"/>
      <c r="G994" s="129"/>
    </row>
    <row r="995" customFormat="false" ht="12" hidden="false" customHeight="false" outlineLevel="0" collapsed="false">
      <c r="A995" s="190" t="n">
        <v>26233</v>
      </c>
      <c r="B995" s="191" t="s">
        <v>1901</v>
      </c>
      <c r="C995" s="192" t="n">
        <v>978</v>
      </c>
      <c r="D995" s="193"/>
      <c r="E995" s="189"/>
      <c r="F995" s="129"/>
      <c r="G995" s="129"/>
    </row>
    <row r="996" customFormat="false" ht="12" hidden="false" customHeight="false" outlineLevel="0" collapsed="false">
      <c r="A996" s="190" t="s">
        <v>1902</v>
      </c>
      <c r="B996" s="191" t="s">
        <v>1903</v>
      </c>
      <c r="C996" s="192" t="n">
        <v>979</v>
      </c>
      <c r="D996" s="193"/>
      <c r="E996" s="189"/>
      <c r="F996" s="129"/>
      <c r="G996" s="129"/>
    </row>
    <row r="997" customFormat="false" ht="12" hidden="false" customHeight="false" outlineLevel="0" collapsed="false">
      <c r="A997" s="190" t="n">
        <v>26244</v>
      </c>
      <c r="B997" s="191" t="s">
        <v>1904</v>
      </c>
      <c r="C997" s="192" t="n">
        <v>980</v>
      </c>
      <c r="D997" s="193"/>
      <c r="E997" s="189"/>
      <c r="F997" s="129"/>
      <c r="G997" s="129"/>
    </row>
    <row r="998" customFormat="false" ht="12" hidden="false" customHeight="false" outlineLevel="0" collapsed="false">
      <c r="A998" s="190" t="n">
        <v>26314</v>
      </c>
      <c r="B998" s="191" t="s">
        <v>1905</v>
      </c>
      <c r="C998" s="192" t="n">
        <v>981</v>
      </c>
      <c r="D998" s="193"/>
      <c r="E998" s="189"/>
      <c r="F998" s="129"/>
      <c r="G998" s="129"/>
    </row>
    <row r="999" customFormat="false" ht="12" hidden="false" customHeight="false" outlineLevel="0" collapsed="false">
      <c r="A999" s="190" t="s">
        <v>1906</v>
      </c>
      <c r="B999" s="191" t="s">
        <v>1907</v>
      </c>
      <c r="C999" s="192" t="n">
        <v>982</v>
      </c>
      <c r="D999" s="193"/>
      <c r="E999" s="189"/>
      <c r="F999" s="129"/>
      <c r="G999" s="129"/>
    </row>
    <row r="1000" customFormat="false" ht="12" hidden="false" customHeight="false" outlineLevel="0" collapsed="false">
      <c r="A1000" s="190" t="n">
        <v>26434</v>
      </c>
      <c r="B1000" s="191" t="s">
        <v>1908</v>
      </c>
      <c r="C1000" s="192" t="n">
        <v>983</v>
      </c>
      <c r="D1000" s="193"/>
      <c r="E1000" s="189"/>
      <c r="F1000" s="129"/>
      <c r="G1000" s="129"/>
    </row>
    <row r="1001" customFormat="false" ht="24" hidden="false" customHeight="false" outlineLevel="0" collapsed="false">
      <c r="A1001" s="190" t="n">
        <v>26443</v>
      </c>
      <c r="B1001" s="191" t="s">
        <v>1909</v>
      </c>
      <c r="C1001" s="192" t="n">
        <v>984</v>
      </c>
      <c r="D1001" s="193"/>
      <c r="E1001" s="189"/>
      <c r="F1001" s="129"/>
      <c r="G1001" s="129"/>
    </row>
    <row r="1002" customFormat="false" ht="24" hidden="false" customHeight="false" outlineLevel="0" collapsed="false">
      <c r="A1002" s="190" t="s">
        <v>1910</v>
      </c>
      <c r="B1002" s="191" t="s">
        <v>1911</v>
      </c>
      <c r="C1002" s="192" t="n">
        <v>985</v>
      </c>
      <c r="D1002" s="193"/>
      <c r="E1002" s="189"/>
      <c r="F1002" s="129"/>
      <c r="G1002" s="129"/>
    </row>
    <row r="1003" customFormat="false" ht="24" hidden="false" customHeight="false" outlineLevel="0" collapsed="false">
      <c r="A1003" s="190" t="n">
        <v>26454</v>
      </c>
      <c r="B1003" s="191" t="s">
        <v>1912</v>
      </c>
      <c r="C1003" s="192" t="n">
        <v>986</v>
      </c>
      <c r="D1003" s="193"/>
      <c r="E1003" s="189"/>
      <c r="F1003" s="129"/>
      <c r="G1003" s="129"/>
    </row>
    <row r="1004" customFormat="false" ht="12" hidden="false" customHeight="false" outlineLevel="0" collapsed="false">
      <c r="A1004" s="190" t="s">
        <v>1913</v>
      </c>
      <c r="B1004" s="191" t="s">
        <v>1914</v>
      </c>
      <c r="C1004" s="192" t="n">
        <v>987</v>
      </c>
      <c r="D1004" s="193"/>
      <c r="E1004" s="189"/>
      <c r="F1004" s="129"/>
      <c r="G1004" s="129"/>
    </row>
    <row r="1005" customFormat="false" ht="12" hidden="false" customHeight="false" outlineLevel="0" collapsed="false">
      <c r="A1005" s="190" t="n">
        <v>26464</v>
      </c>
      <c r="B1005" s="191" t="s">
        <v>1915</v>
      </c>
      <c r="C1005" s="192" t="n">
        <v>988</v>
      </c>
      <c r="D1005" s="193"/>
      <c r="E1005" s="189"/>
      <c r="F1005" s="129"/>
      <c r="G1005" s="129"/>
    </row>
    <row r="1006" customFormat="false" ht="12" hidden="false" customHeight="false" outlineLevel="0" collapsed="false">
      <c r="A1006" s="190" t="n">
        <v>26473</v>
      </c>
      <c r="B1006" s="191" t="s">
        <v>1916</v>
      </c>
      <c r="C1006" s="192" t="n">
        <v>989</v>
      </c>
      <c r="D1006" s="193"/>
      <c r="E1006" s="189"/>
      <c r="F1006" s="129"/>
      <c r="G1006" s="129"/>
    </row>
    <row r="1007" customFormat="false" ht="12" hidden="false" customHeight="false" outlineLevel="0" collapsed="false">
      <c r="A1007" s="190" t="s">
        <v>1917</v>
      </c>
      <c r="B1007" s="191" t="s">
        <v>1918</v>
      </c>
      <c r="C1007" s="192" t="n">
        <v>990</v>
      </c>
      <c r="D1007" s="193"/>
      <c r="E1007" s="189"/>
      <c r="F1007" s="129"/>
      <c r="G1007" s="129"/>
    </row>
    <row r="1008" customFormat="false" ht="12" hidden="false" customHeight="false" outlineLevel="0" collapsed="false">
      <c r="A1008" s="190" t="n">
        <v>26484</v>
      </c>
      <c r="B1008" s="191" t="s">
        <v>1919</v>
      </c>
      <c r="C1008" s="192" t="n">
        <v>991</v>
      </c>
      <c r="D1008" s="193"/>
      <c r="E1008" s="189"/>
      <c r="F1008" s="129"/>
      <c r="G1008" s="129"/>
    </row>
    <row r="1009" customFormat="false" ht="12" hidden="false" customHeight="false" outlineLevel="0" collapsed="false">
      <c r="A1009" s="190" t="n">
        <v>26534</v>
      </c>
      <c r="B1009" s="191" t="s">
        <v>1920</v>
      </c>
      <c r="C1009" s="192" t="n">
        <v>992</v>
      </c>
      <c r="D1009" s="193"/>
      <c r="E1009" s="189"/>
      <c r="F1009" s="129"/>
      <c r="G1009" s="129"/>
    </row>
    <row r="1010" customFormat="false" ht="12" hidden="false" customHeight="false" outlineLevel="0" collapsed="false">
      <c r="A1010" s="190" t="n">
        <v>26544</v>
      </c>
      <c r="B1010" s="191" t="s">
        <v>1921</v>
      </c>
      <c r="C1010" s="192" t="n">
        <v>993</v>
      </c>
      <c r="D1010" s="193"/>
      <c r="E1010" s="189"/>
      <c r="F1010" s="129"/>
      <c r="G1010" s="129"/>
    </row>
    <row r="1011" customFormat="false" ht="12" hidden="false" customHeight="false" outlineLevel="0" collapsed="false">
      <c r="A1011" s="190" t="n">
        <v>26554</v>
      </c>
      <c r="B1011" s="191" t="s">
        <v>1922</v>
      </c>
      <c r="C1011" s="192" t="n">
        <v>994</v>
      </c>
      <c r="D1011" s="193"/>
      <c r="E1011" s="189"/>
      <c r="F1011" s="129"/>
      <c r="G1011" s="129"/>
    </row>
    <row r="1012" customFormat="false" ht="12" hidden="false" customHeight="false" outlineLevel="0" collapsed="false">
      <c r="A1012" s="190" t="n">
        <v>26564</v>
      </c>
      <c r="B1012" s="191" t="s">
        <v>1923</v>
      </c>
      <c r="C1012" s="192" t="n">
        <v>995</v>
      </c>
      <c r="D1012" s="193"/>
    </row>
    <row r="1013" customFormat="false" ht="12" hidden="false" customHeight="false" outlineLevel="0" collapsed="false">
      <c r="A1013" s="195"/>
      <c r="B1013" s="196" t="s">
        <v>1924</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5</v>
      </c>
      <c r="C1015" s="199" t="s">
        <v>1926</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MIRJANA PUĆO</v>
      </c>
      <c r="C1016" s="200"/>
      <c r="D1016" s="200"/>
    </row>
    <row r="1017" customFormat="false" ht="15" hidden="false" customHeight="true" outlineLevel="0" collapsed="false">
      <c r="A1017" s="127" t="str">
        <f aca="false">IF(RefStr!H27="","Telefon za kontakt: _________________","Telefon za kontakt: "&amp;RefStr!H27)</f>
        <v>Telefon za kontakt: 021377132</v>
      </c>
      <c r="C1017" s="129"/>
      <c r="D1017" s="129"/>
    </row>
    <row r="1018" customFormat="false" ht="15" hidden="false" customHeight="true" outlineLevel="0" collapsed="false">
      <c r="A1018" s="127" t="str">
        <f aca="false">IF(RefStr!H33="","Odgovorna osoba: _____________________________","Odgovorna osoba: "&amp;RefStr!H33)</f>
        <v>Odgovorna osoba: MATE GLAVINOVIĆ</v>
      </c>
      <c r="D1018" s="127" t="s">
        <v>1927</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B145" activeCellId="0" sqref="B145"/>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0</v>
      </c>
      <c r="B1" s="201"/>
      <c r="C1" s="202" t="s">
        <v>1928</v>
      </c>
      <c r="D1" s="202"/>
      <c r="E1" s="202"/>
      <c r="F1" s="202"/>
    </row>
    <row r="2" customFormat="false" ht="39.95" hidden="false" customHeight="true" outlineLevel="0" collapsed="false">
      <c r="A2" s="203" t="s">
        <v>1929</v>
      </c>
      <c r="B2" s="203"/>
      <c r="C2" s="203"/>
      <c r="D2" s="203"/>
      <c r="E2" s="204" t="s">
        <v>1930</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4</v>
      </c>
      <c r="B4" s="139" t="str">
        <f aca="false">"RKP: "&amp;TEXT(INT(VALUE(RefStr!B6)),"00000")&amp;",  "&amp;"MB: "&amp;TEXT(INT(VALUE(RefStr!B8)),"00000000")&amp;"  "&amp;RefStr!B10</f>
        <v>RKP: 13471,  MB: 03443752  OŠ PUJANKI SPLIT</v>
      </c>
      <c r="C4" s="139"/>
      <c r="D4" s="139"/>
      <c r="E4" s="139"/>
      <c r="F4" s="139"/>
    </row>
    <row r="5" customFormat="false" ht="15" hidden="false" customHeight="true" outlineLevel="0" collapsed="false">
      <c r="A5" s="140"/>
      <c r="B5" s="139" t="str">
        <f aca="false">RefStr!B12&amp;" "&amp;RefStr!C12&amp;", "&amp;RefStr!B14</f>
        <v>21000 SPLIT, TIJARDOVIĆEVA 3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5</v>
      </c>
    </row>
    <row r="10" customFormat="false" ht="35.1" hidden="false" customHeight="true" outlineLevel="0" collapsed="false">
      <c r="A10" s="211" t="s">
        <v>1931</v>
      </c>
      <c r="B10" s="212" t="s">
        <v>29</v>
      </c>
      <c r="C10" s="213" t="s">
        <v>1</v>
      </c>
      <c r="D10" s="214" t="s">
        <v>1932</v>
      </c>
      <c r="E10" s="214" t="s">
        <v>1933</v>
      </c>
      <c r="F10" s="149" t="s">
        <v>809</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4</v>
      </c>
      <c r="B12" s="219" t="s">
        <v>1935</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6</v>
      </c>
      <c r="B13" s="166" t="s">
        <v>1937</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38</v>
      </c>
      <c r="B14" s="223" t="s">
        <v>1939</v>
      </c>
      <c r="C14" s="222" t="n">
        <v>3</v>
      </c>
      <c r="D14" s="165"/>
      <c r="E14" s="165"/>
      <c r="F14" s="164" t="str">
        <f aca="false">IF(D14&gt;0,IF(E14/D14&gt;=100,"&gt;&gt;100",E14/D14*100),"-")</f>
        <v>-</v>
      </c>
    </row>
    <row r="15" customFormat="false" ht="12.75" hidden="false" customHeight="false" outlineLevel="0" collapsed="false">
      <c r="A15" s="221" t="s">
        <v>1940</v>
      </c>
      <c r="B15" s="223" t="s">
        <v>1941</v>
      </c>
      <c r="C15" s="222" t="n">
        <v>4</v>
      </c>
      <c r="D15" s="165"/>
      <c r="E15" s="165"/>
      <c r="F15" s="164" t="str">
        <f aca="false">IF(D15&gt;0,IF(E15/D15&gt;=100,"&gt;&gt;100",E15/D15*100),"-")</f>
        <v>-</v>
      </c>
    </row>
    <row r="16" customFormat="false" ht="12.75" hidden="false" customHeight="false" outlineLevel="0" collapsed="false">
      <c r="A16" s="221" t="s">
        <v>1942</v>
      </c>
      <c r="B16" s="223" t="s">
        <v>1943</v>
      </c>
      <c r="C16" s="222" t="n">
        <v>5</v>
      </c>
      <c r="D16" s="165"/>
      <c r="E16" s="165"/>
      <c r="F16" s="164" t="str">
        <f aca="false">IF(D16&gt;0,IF(E16/D16&gt;=100,"&gt;&gt;100",E16/D16*100),"-")</f>
        <v>-</v>
      </c>
    </row>
    <row r="17" customFormat="false" ht="12.75" hidden="false" customHeight="false" outlineLevel="0" collapsed="false">
      <c r="A17" s="221" t="s">
        <v>1944</v>
      </c>
      <c r="B17" s="223" t="s">
        <v>1945</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6</v>
      </c>
      <c r="B18" s="223" t="s">
        <v>1947</v>
      </c>
      <c r="C18" s="222" t="n">
        <v>7</v>
      </c>
      <c r="D18" s="165"/>
      <c r="E18" s="165"/>
      <c r="F18" s="164" t="str">
        <f aca="false">IF(D18&gt;0,IF(E18/D18&gt;=100,"&gt;&gt;100",E18/D18*100),"-")</f>
        <v>-</v>
      </c>
    </row>
    <row r="19" customFormat="false" ht="12.75" hidden="false" customHeight="false" outlineLevel="0" collapsed="false">
      <c r="A19" s="221" t="s">
        <v>1948</v>
      </c>
      <c r="B19" s="223" t="s">
        <v>1949</v>
      </c>
      <c r="C19" s="222" t="n">
        <v>8</v>
      </c>
      <c r="D19" s="165"/>
      <c r="E19" s="165"/>
      <c r="F19" s="164" t="str">
        <f aca="false">IF(D19&gt;0,IF(E19/D19&gt;=100,"&gt;&gt;100",E19/D19*100),"-")</f>
        <v>-</v>
      </c>
    </row>
    <row r="20" customFormat="false" ht="12.75" hidden="false" customHeight="false" outlineLevel="0" collapsed="false">
      <c r="A20" s="221" t="s">
        <v>1950</v>
      </c>
      <c r="B20" s="223" t="s">
        <v>1951</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2</v>
      </c>
      <c r="B21" s="223" t="s">
        <v>1953</v>
      </c>
      <c r="C21" s="222" t="n">
        <v>10</v>
      </c>
      <c r="D21" s="165"/>
      <c r="E21" s="165"/>
      <c r="F21" s="164" t="str">
        <f aca="false">IF(D21&gt;0,IF(E21/D21&gt;=100,"&gt;&gt;100",E21/D21*100),"-")</f>
        <v>-</v>
      </c>
    </row>
    <row r="22" customFormat="false" ht="12.75" hidden="false" customHeight="false" outlineLevel="0" collapsed="false">
      <c r="A22" s="221" t="s">
        <v>1954</v>
      </c>
      <c r="B22" s="223" t="s">
        <v>1955</v>
      </c>
      <c r="C22" s="222" t="n">
        <v>11</v>
      </c>
      <c r="D22" s="165"/>
      <c r="E22" s="165"/>
      <c r="F22" s="164" t="str">
        <f aca="false">IF(D22&gt;0,IF(E22/D22&gt;=100,"&gt;&gt;100",E22/D22*100),"-")</f>
        <v>-</v>
      </c>
    </row>
    <row r="23" customFormat="false" ht="12.75" hidden="false" customHeight="false" outlineLevel="0" collapsed="false">
      <c r="A23" s="221" t="s">
        <v>1956</v>
      </c>
      <c r="B23" s="223" t="s">
        <v>1957</v>
      </c>
      <c r="C23" s="222" t="n">
        <v>12</v>
      </c>
      <c r="D23" s="165"/>
      <c r="E23" s="165"/>
      <c r="F23" s="164" t="str">
        <f aca="false">IF(D23&gt;0,IF(E23/D23&gt;=100,"&gt;&gt;100",E23/D23*100),"-")</f>
        <v>-</v>
      </c>
    </row>
    <row r="24" customFormat="false" ht="12.75" hidden="false" customHeight="false" outlineLevel="0" collapsed="false">
      <c r="A24" s="221" t="s">
        <v>1958</v>
      </c>
      <c r="B24" s="223" t="s">
        <v>1959</v>
      </c>
      <c r="C24" s="222" t="n">
        <v>13</v>
      </c>
      <c r="D24" s="165"/>
      <c r="E24" s="165"/>
      <c r="F24" s="164" t="str">
        <f aca="false">IF(D24&gt;0,IF(E24/D24&gt;=100,"&gt;&gt;100",E24/D24*100),"-")</f>
        <v>-</v>
      </c>
    </row>
    <row r="25" customFormat="false" ht="12.75" hidden="false" customHeight="false" outlineLevel="0" collapsed="false">
      <c r="A25" s="221" t="s">
        <v>1960</v>
      </c>
      <c r="B25" s="223" t="s">
        <v>1961</v>
      </c>
      <c r="C25" s="222" t="n">
        <v>14</v>
      </c>
      <c r="D25" s="165"/>
      <c r="E25" s="165"/>
      <c r="F25" s="164" t="str">
        <f aca="false">IF(D25&gt;0,IF(E25/D25&gt;=100,"&gt;&gt;100",E25/D25*100),"-")</f>
        <v>-</v>
      </c>
    </row>
    <row r="26" customFormat="false" ht="12.75" hidden="false" customHeight="false" outlineLevel="0" collapsed="false">
      <c r="A26" s="221" t="s">
        <v>1962</v>
      </c>
      <c r="B26" s="223" t="s">
        <v>1963</v>
      </c>
      <c r="C26" s="222" t="n">
        <v>15</v>
      </c>
      <c r="D26" s="165"/>
      <c r="E26" s="165"/>
      <c r="F26" s="164" t="str">
        <f aca="false">IF(D26&gt;0,IF(E26/D26&gt;=100,"&gt;&gt;100",E26/D26*100),"-")</f>
        <v>-</v>
      </c>
    </row>
    <row r="27" customFormat="false" ht="12.75" hidden="false" customHeight="false" outlineLevel="0" collapsed="false">
      <c r="A27" s="221" t="s">
        <v>1964</v>
      </c>
      <c r="B27" s="223" t="s">
        <v>1965</v>
      </c>
      <c r="C27" s="222" t="n">
        <v>16</v>
      </c>
      <c r="D27" s="165"/>
      <c r="E27" s="165"/>
      <c r="F27" s="164" t="str">
        <f aca="false">IF(D27&gt;0,IF(E27/D27&gt;=100,"&gt;&gt;100",E27/D27*100),"-")</f>
        <v>-</v>
      </c>
    </row>
    <row r="28" customFormat="false" ht="12.75" hidden="false" customHeight="false" outlineLevel="0" collapsed="false">
      <c r="A28" s="221" t="s">
        <v>1966</v>
      </c>
      <c r="B28" s="223" t="s">
        <v>1967</v>
      </c>
      <c r="C28" s="222" t="n">
        <v>17</v>
      </c>
      <c r="D28" s="165"/>
      <c r="E28" s="165"/>
      <c r="F28" s="164" t="str">
        <f aca="false">IF(D28&gt;0,IF(E28/D28&gt;=100,"&gt;&gt;100",E28/D28*100),"-")</f>
        <v>-</v>
      </c>
    </row>
    <row r="29" customFormat="false" ht="12.75" hidden="false" customHeight="false" outlineLevel="0" collapsed="false">
      <c r="A29" s="221" t="s">
        <v>1968</v>
      </c>
      <c r="B29" s="223" t="s">
        <v>1969</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0</v>
      </c>
      <c r="B30" s="223" t="s">
        <v>1971</v>
      </c>
      <c r="C30" s="222" t="n">
        <v>19</v>
      </c>
      <c r="D30" s="165"/>
      <c r="E30" s="165"/>
      <c r="F30" s="164" t="str">
        <f aca="false">IF(D30&gt;0,IF(E30/D30&gt;=100,"&gt;&gt;100",E30/D30*100),"-")</f>
        <v>-</v>
      </c>
    </row>
    <row r="31" customFormat="false" ht="12.75" hidden="false" customHeight="false" outlineLevel="0" collapsed="false">
      <c r="A31" s="221" t="s">
        <v>1972</v>
      </c>
      <c r="B31" s="223" t="s">
        <v>1973</v>
      </c>
      <c r="C31" s="222" t="n">
        <v>20</v>
      </c>
      <c r="D31" s="165"/>
      <c r="E31" s="165"/>
      <c r="F31" s="164" t="str">
        <f aca="false">IF(D31&gt;0,IF(E31/D31&gt;=100,"&gt;&gt;100",E31/D31*100),"-")</f>
        <v>-</v>
      </c>
    </row>
    <row r="32" customFormat="false" ht="12.75" hidden="false" customHeight="false" outlineLevel="0" collapsed="false">
      <c r="A32" s="221" t="s">
        <v>1974</v>
      </c>
      <c r="B32" s="223" t="s">
        <v>1975</v>
      </c>
      <c r="C32" s="222" t="n">
        <v>21</v>
      </c>
      <c r="D32" s="165"/>
      <c r="E32" s="165"/>
      <c r="F32" s="164" t="str">
        <f aca="false">IF(D32&gt;0,IF(E32/D32&gt;=100,"&gt;&gt;100",E32/D32*100),"-")</f>
        <v>-</v>
      </c>
    </row>
    <row r="33" customFormat="false" ht="12.75" hidden="false" customHeight="false" outlineLevel="0" collapsed="false">
      <c r="A33" s="221" t="s">
        <v>1976</v>
      </c>
      <c r="B33" s="223" t="s">
        <v>1977</v>
      </c>
      <c r="C33" s="222" t="n">
        <v>22</v>
      </c>
      <c r="D33" s="165"/>
      <c r="E33" s="165"/>
      <c r="F33" s="164" t="str">
        <f aca="false">IF(D33&gt;0,IF(E33/D33&gt;=100,"&gt;&gt;100",E33/D33*100),"-")</f>
        <v>-</v>
      </c>
    </row>
    <row r="34" customFormat="false" ht="12.75" hidden="false" customHeight="false" outlineLevel="0" collapsed="false">
      <c r="A34" s="221" t="s">
        <v>1978</v>
      </c>
      <c r="B34" s="223" t="s">
        <v>1979</v>
      </c>
      <c r="C34" s="222" t="n">
        <v>23</v>
      </c>
      <c r="D34" s="165"/>
      <c r="E34" s="165"/>
      <c r="F34" s="164" t="str">
        <f aca="false">IF(D34&gt;0,IF(E34/D34&gt;=100,"&gt;&gt;100",E34/D34*100),"-")</f>
        <v>-</v>
      </c>
    </row>
    <row r="35" customFormat="false" ht="12.75" hidden="false" customHeight="false" outlineLevel="0" collapsed="false">
      <c r="A35" s="221" t="s">
        <v>1980</v>
      </c>
      <c r="B35" s="223" t="s">
        <v>1981</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2</v>
      </c>
      <c r="B36" s="223" t="s">
        <v>1983</v>
      </c>
      <c r="C36" s="222" t="n">
        <v>25</v>
      </c>
      <c r="D36" s="165"/>
      <c r="E36" s="165"/>
      <c r="F36" s="164" t="str">
        <f aca="false">IF(D36&gt;0,IF(E36/D36&gt;=100,"&gt;&gt;100",E36/D36*100),"-")</f>
        <v>-</v>
      </c>
    </row>
    <row r="37" customFormat="false" ht="12.75" hidden="false" customHeight="false" outlineLevel="0" collapsed="false">
      <c r="A37" s="221" t="s">
        <v>1984</v>
      </c>
      <c r="B37" s="223" t="s">
        <v>1985</v>
      </c>
      <c r="C37" s="222" t="n">
        <v>26</v>
      </c>
      <c r="D37" s="165"/>
      <c r="E37" s="165"/>
      <c r="F37" s="164" t="str">
        <f aca="false">IF(D37&gt;0,IF(E37/D37&gt;=100,"&gt;&gt;100",E37/D37*100),"-")</f>
        <v>-</v>
      </c>
    </row>
    <row r="38" customFormat="false" ht="12.75" hidden="false" customHeight="false" outlineLevel="0" collapsed="false">
      <c r="A38" s="221" t="s">
        <v>1986</v>
      </c>
      <c r="B38" s="223" t="s">
        <v>1987</v>
      </c>
      <c r="C38" s="222" t="n">
        <v>27</v>
      </c>
      <c r="D38" s="165"/>
      <c r="E38" s="165"/>
      <c r="F38" s="164" t="str">
        <f aca="false">IF(D38&gt;0,IF(E38/D38&gt;=100,"&gt;&gt;100",E38/D38*100),"-")</f>
        <v>-</v>
      </c>
    </row>
    <row r="39" customFormat="false" ht="12.75" hidden="false" customHeight="false" outlineLevel="0" collapsed="false">
      <c r="A39" s="221" t="s">
        <v>1988</v>
      </c>
      <c r="B39" s="223" t="s">
        <v>1989</v>
      </c>
      <c r="C39" s="222" t="n">
        <v>28</v>
      </c>
      <c r="D39" s="165"/>
      <c r="E39" s="165"/>
      <c r="F39" s="164" t="str">
        <f aca="false">IF(D39&gt;0,IF(E39/D39&gt;=100,"&gt;&gt;100",E39/D39*100),"-")</f>
        <v>-</v>
      </c>
    </row>
    <row r="40" customFormat="false" ht="12.75" hidden="false" customHeight="false" outlineLevel="0" collapsed="false">
      <c r="A40" s="221" t="s">
        <v>1990</v>
      </c>
      <c r="B40" s="223" t="s">
        <v>1991</v>
      </c>
      <c r="C40" s="222" t="n">
        <v>29</v>
      </c>
      <c r="D40" s="165"/>
      <c r="E40" s="165"/>
      <c r="F40" s="164" t="str">
        <f aca="false">IF(D40&gt;0,IF(E40/D40&gt;=100,"&gt;&gt;100",E40/D40*100),"-")</f>
        <v>-</v>
      </c>
    </row>
    <row r="41" customFormat="false" ht="12.75" hidden="false" customHeight="false" outlineLevel="0" collapsed="false">
      <c r="A41" s="221" t="s">
        <v>1992</v>
      </c>
      <c r="B41" s="223" t="s">
        <v>1993</v>
      </c>
      <c r="C41" s="222" t="n">
        <v>30</v>
      </c>
      <c r="D41" s="165"/>
      <c r="E41" s="165"/>
      <c r="F41" s="164" t="str">
        <f aca="false">IF(D41&gt;0,IF(E41/D41&gt;=100,"&gt;&gt;100",E41/D41*100),"-")</f>
        <v>-</v>
      </c>
    </row>
    <row r="42" customFormat="false" ht="12.75" hidden="false" customHeight="false" outlineLevel="0" collapsed="false">
      <c r="A42" s="221" t="s">
        <v>1994</v>
      </c>
      <c r="B42" s="223" t="s">
        <v>1995</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6</v>
      </c>
      <c r="B43" s="223" t="s">
        <v>1997</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1998</v>
      </c>
      <c r="B44" s="223" t="s">
        <v>1999</v>
      </c>
      <c r="C44" s="222" t="n">
        <v>33</v>
      </c>
      <c r="D44" s="165"/>
      <c r="E44" s="165"/>
      <c r="F44" s="164" t="str">
        <f aca="false">IF(D44&gt;0,IF(E44/D44&gt;=100,"&gt;&gt;100",E44/D44*100),"-")</f>
        <v>-</v>
      </c>
    </row>
    <row r="45" customFormat="false" ht="12.75" hidden="false" customHeight="false" outlineLevel="0" collapsed="false">
      <c r="A45" s="221" t="s">
        <v>2000</v>
      </c>
      <c r="B45" s="223" t="s">
        <v>2001</v>
      </c>
      <c r="C45" s="222" t="n">
        <v>34</v>
      </c>
      <c r="D45" s="165"/>
      <c r="E45" s="165"/>
      <c r="F45" s="164" t="str">
        <f aca="false">IF(D45&gt;0,IF(E45/D45&gt;=100,"&gt;&gt;100",E45/D45*100),"-")</f>
        <v>-</v>
      </c>
    </row>
    <row r="46" customFormat="false" ht="12.75" hidden="false" customHeight="false" outlineLevel="0" collapsed="false">
      <c r="A46" s="221" t="s">
        <v>2002</v>
      </c>
      <c r="B46" s="223" t="s">
        <v>2003</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4</v>
      </c>
      <c r="B47" s="223" t="s">
        <v>2005</v>
      </c>
      <c r="C47" s="222" t="n">
        <v>36</v>
      </c>
      <c r="D47" s="165"/>
      <c r="E47" s="165"/>
      <c r="F47" s="164" t="str">
        <f aca="false">IF(D47&gt;0,IF(E47/D47&gt;=100,"&gt;&gt;100",E47/D47*100),"-")</f>
        <v>-</v>
      </c>
    </row>
    <row r="48" customFormat="false" ht="12.75" hidden="false" customHeight="false" outlineLevel="0" collapsed="false">
      <c r="A48" s="221" t="s">
        <v>2006</v>
      </c>
      <c r="B48" s="223" t="s">
        <v>2007</v>
      </c>
      <c r="C48" s="222" t="n">
        <v>37</v>
      </c>
      <c r="D48" s="165"/>
      <c r="E48" s="165"/>
      <c r="F48" s="164" t="str">
        <f aca="false">IF(D48&gt;0,IF(E48/D48&gt;=100,"&gt;&gt;100",E48/D48*100),"-")</f>
        <v>-</v>
      </c>
    </row>
    <row r="49" customFormat="false" ht="12.75" hidden="false" customHeight="false" outlineLevel="0" collapsed="false">
      <c r="A49" s="221" t="s">
        <v>2008</v>
      </c>
      <c r="B49" s="223" t="s">
        <v>2009</v>
      </c>
      <c r="C49" s="222" t="n">
        <v>38</v>
      </c>
      <c r="D49" s="165"/>
      <c r="E49" s="165"/>
      <c r="F49" s="164" t="str">
        <f aca="false">IF(D49&gt;0,IF(E49/D49&gt;=100,"&gt;&gt;100",E49/D49*100),"-")</f>
        <v>-</v>
      </c>
    </row>
    <row r="50" customFormat="false" ht="12.75" hidden="false" customHeight="false" outlineLevel="0" collapsed="false">
      <c r="A50" s="221" t="s">
        <v>2010</v>
      </c>
      <c r="B50" s="223" t="s">
        <v>2011</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2</v>
      </c>
      <c r="B51" s="223" t="s">
        <v>2013</v>
      </c>
      <c r="C51" s="222" t="n">
        <v>40</v>
      </c>
      <c r="D51" s="165"/>
      <c r="E51" s="165"/>
      <c r="F51" s="164" t="str">
        <f aca="false">IF(D51&gt;0,IF(E51/D51&gt;=100,"&gt;&gt;100",E51/D51*100),"-")</f>
        <v>-</v>
      </c>
    </row>
    <row r="52" customFormat="false" ht="12.75" hidden="false" customHeight="false" outlineLevel="0" collapsed="false">
      <c r="A52" s="221" t="s">
        <v>2014</v>
      </c>
      <c r="B52" s="223" t="s">
        <v>2015</v>
      </c>
      <c r="C52" s="222" t="n">
        <v>41</v>
      </c>
      <c r="D52" s="165"/>
      <c r="E52" s="165"/>
      <c r="F52" s="164" t="str">
        <f aca="false">IF(D52&gt;0,IF(E52/D52&gt;=100,"&gt;&gt;100",E52/D52*100),"-")</f>
        <v>-</v>
      </c>
    </row>
    <row r="53" customFormat="false" ht="12.75" hidden="false" customHeight="false" outlineLevel="0" collapsed="false">
      <c r="A53" s="221" t="s">
        <v>2016</v>
      </c>
      <c r="B53" s="223" t="s">
        <v>2017</v>
      </c>
      <c r="C53" s="222" t="n">
        <v>42</v>
      </c>
      <c r="D53" s="165"/>
      <c r="E53" s="165"/>
      <c r="F53" s="164" t="str">
        <f aca="false">IF(D53&gt;0,IF(E53/D53&gt;=100,"&gt;&gt;100",E53/D53*100),"-")</f>
        <v>-</v>
      </c>
    </row>
    <row r="54" customFormat="false" ht="12.75" hidden="false" customHeight="false" outlineLevel="0" collapsed="false">
      <c r="A54" s="221" t="s">
        <v>2018</v>
      </c>
      <c r="B54" s="223" t="s">
        <v>2019</v>
      </c>
      <c r="C54" s="222" t="n">
        <v>43</v>
      </c>
      <c r="D54" s="165"/>
      <c r="E54" s="165"/>
      <c r="F54" s="164" t="str">
        <f aca="false">IF(D54&gt;0,IF(E54/D54&gt;=100,"&gt;&gt;100",E54/D54*100),"-")</f>
        <v>-</v>
      </c>
    </row>
    <row r="55" customFormat="false" ht="12.75" hidden="false" customHeight="false" outlineLevel="0" collapsed="false">
      <c r="A55" s="221" t="s">
        <v>2020</v>
      </c>
      <c r="B55" s="223" t="s">
        <v>2021</v>
      </c>
      <c r="C55" s="222" t="n">
        <v>44</v>
      </c>
      <c r="D55" s="165"/>
      <c r="E55" s="165"/>
      <c r="F55" s="164" t="str">
        <f aca="false">IF(D55&gt;0,IF(E55/D55&gt;=100,"&gt;&gt;100",E55/D55*100),"-")</f>
        <v>-</v>
      </c>
    </row>
    <row r="56" customFormat="false" ht="12.75" hidden="false" customHeight="false" outlineLevel="0" collapsed="false">
      <c r="A56" s="221" t="s">
        <v>2022</v>
      </c>
      <c r="B56" s="223" t="s">
        <v>2023</v>
      </c>
      <c r="C56" s="222" t="n">
        <v>45</v>
      </c>
      <c r="D56" s="165"/>
      <c r="E56" s="165"/>
      <c r="F56" s="164" t="str">
        <f aca="false">IF(D56&gt;0,IF(E56/D56&gt;=100,"&gt;&gt;100",E56/D56*100),"-")</f>
        <v>-</v>
      </c>
    </row>
    <row r="57" customFormat="false" ht="12.75" hidden="false" customHeight="false" outlineLevel="0" collapsed="false">
      <c r="A57" s="221" t="s">
        <v>2024</v>
      </c>
      <c r="B57" s="223" t="s">
        <v>2025</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6</v>
      </c>
      <c r="B58" s="223" t="s">
        <v>2027</v>
      </c>
      <c r="C58" s="222" t="n">
        <v>47</v>
      </c>
      <c r="D58" s="165"/>
      <c r="E58" s="165"/>
      <c r="F58" s="164" t="str">
        <f aca="false">IF(D58&gt;0,IF(E58/D58&gt;=100,"&gt;&gt;100",E58/D58*100),"-")</f>
        <v>-</v>
      </c>
    </row>
    <row r="59" customFormat="false" ht="12.75" hidden="false" customHeight="false" outlineLevel="0" collapsed="false">
      <c r="A59" s="221" t="s">
        <v>2028</v>
      </c>
      <c r="B59" s="223" t="s">
        <v>2029</v>
      </c>
      <c r="C59" s="222" t="n">
        <v>48</v>
      </c>
      <c r="D59" s="165"/>
      <c r="E59" s="165"/>
      <c r="F59" s="164" t="str">
        <f aca="false">IF(D59&gt;0,IF(E59/D59&gt;=100,"&gt;&gt;100",E59/D59*100),"-")</f>
        <v>-</v>
      </c>
    </row>
    <row r="60" customFormat="false" ht="12.75" hidden="false" customHeight="false" outlineLevel="0" collapsed="false">
      <c r="A60" s="221" t="s">
        <v>2030</v>
      </c>
      <c r="B60" s="223" t="s">
        <v>2031</v>
      </c>
      <c r="C60" s="222" t="n">
        <v>49</v>
      </c>
      <c r="D60" s="165"/>
      <c r="E60" s="165"/>
      <c r="F60" s="164" t="str">
        <f aca="false">IF(D60&gt;0,IF(E60/D60&gt;=100,"&gt;&gt;100",E60/D60*100),"-")</f>
        <v>-</v>
      </c>
    </row>
    <row r="61" customFormat="false" ht="12.75" hidden="false" customHeight="false" outlineLevel="0" collapsed="false">
      <c r="A61" s="221" t="s">
        <v>2032</v>
      </c>
      <c r="B61" s="223" t="s">
        <v>2033</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4</v>
      </c>
      <c r="B62" s="223" t="s">
        <v>2035</v>
      </c>
      <c r="C62" s="222" t="n">
        <v>51</v>
      </c>
      <c r="D62" s="165"/>
      <c r="E62" s="165"/>
      <c r="F62" s="164" t="str">
        <f aca="false">IF(D62&gt;0,IF(E62/D62&gt;=100,"&gt;&gt;100",E62/D62*100),"-")</f>
        <v>-</v>
      </c>
    </row>
    <row r="63" customFormat="false" ht="12.75" hidden="false" customHeight="false" outlineLevel="0" collapsed="false">
      <c r="A63" s="221" t="s">
        <v>2036</v>
      </c>
      <c r="B63" s="223" t="s">
        <v>2037</v>
      </c>
      <c r="C63" s="222" t="n">
        <v>52</v>
      </c>
      <c r="D63" s="165"/>
      <c r="E63" s="165"/>
      <c r="F63" s="164" t="str">
        <f aca="false">IF(D63&gt;0,IF(E63/D63&gt;=100,"&gt;&gt;100",E63/D63*100),"-")</f>
        <v>-</v>
      </c>
    </row>
    <row r="64" customFormat="false" ht="12.75" hidden="false" customHeight="false" outlineLevel="0" collapsed="false">
      <c r="A64" s="221" t="s">
        <v>2038</v>
      </c>
      <c r="B64" s="223" t="s">
        <v>2039</v>
      </c>
      <c r="C64" s="222" t="n">
        <v>53</v>
      </c>
      <c r="D64" s="165"/>
      <c r="E64" s="165"/>
      <c r="F64" s="164" t="str">
        <f aca="false">IF(D64&gt;0,IF(E64/D64&gt;=100,"&gt;&gt;100",E64/D64*100),"-")</f>
        <v>-</v>
      </c>
    </row>
    <row r="65" customFormat="false" ht="12.75" hidden="false" customHeight="false" outlineLevel="0" collapsed="false">
      <c r="A65" s="221" t="s">
        <v>2040</v>
      </c>
      <c r="B65" s="223" t="s">
        <v>2041</v>
      </c>
      <c r="C65" s="222" t="n">
        <v>54</v>
      </c>
      <c r="D65" s="165"/>
      <c r="E65" s="165"/>
      <c r="F65" s="164" t="str">
        <f aca="false">IF(D65&gt;0,IF(E65/D65&gt;=100,"&gt;&gt;100",E65/D65*100),"-")</f>
        <v>-</v>
      </c>
    </row>
    <row r="66" customFormat="false" ht="12.75" hidden="false" customHeight="false" outlineLevel="0" collapsed="false">
      <c r="A66" s="221" t="s">
        <v>2042</v>
      </c>
      <c r="B66" s="223" t="s">
        <v>2043</v>
      </c>
      <c r="C66" s="222" t="n">
        <v>55</v>
      </c>
      <c r="D66" s="165"/>
      <c r="E66" s="165"/>
      <c r="F66" s="164" t="str">
        <f aca="false">IF(D66&gt;0,IF(E66/D66&gt;=100,"&gt;&gt;100",E66/D66*100),"-")</f>
        <v>-</v>
      </c>
    </row>
    <row r="67" customFormat="false" ht="12.75" hidden="false" customHeight="false" outlineLevel="0" collapsed="false">
      <c r="A67" s="221" t="s">
        <v>2044</v>
      </c>
      <c r="B67" s="223" t="s">
        <v>2045</v>
      </c>
      <c r="C67" s="222" t="n">
        <v>56</v>
      </c>
      <c r="D67" s="165"/>
      <c r="E67" s="165"/>
      <c r="F67" s="164" t="str">
        <f aca="false">IF(D67&gt;0,IF(E67/D67&gt;=100,"&gt;&gt;100",E67/D67*100),"-")</f>
        <v>-</v>
      </c>
    </row>
    <row r="68" customFormat="false" ht="12.75" hidden="false" customHeight="false" outlineLevel="0" collapsed="false">
      <c r="A68" s="221" t="s">
        <v>2046</v>
      </c>
      <c r="B68" s="223" t="s">
        <v>2047</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48</v>
      </c>
      <c r="B69" s="223" t="s">
        <v>2049</v>
      </c>
      <c r="C69" s="222" t="n">
        <v>58</v>
      </c>
      <c r="D69" s="165"/>
      <c r="E69" s="165"/>
      <c r="F69" s="164" t="str">
        <f aca="false">IF(D69&gt;0,IF(E69/D69&gt;=100,"&gt;&gt;100",E69/D69*100),"-")</f>
        <v>-</v>
      </c>
    </row>
    <row r="70" customFormat="false" ht="12.75" hidden="false" customHeight="false" outlineLevel="0" collapsed="false">
      <c r="A70" s="221" t="s">
        <v>2050</v>
      </c>
      <c r="B70" s="223" t="s">
        <v>2051</v>
      </c>
      <c r="C70" s="222" t="n">
        <v>59</v>
      </c>
      <c r="D70" s="165"/>
      <c r="E70" s="165"/>
      <c r="F70" s="164" t="str">
        <f aca="false">IF(D70&gt;0,IF(E70/D70&gt;=100,"&gt;&gt;100",E70/D70*100),"-")</f>
        <v>-</v>
      </c>
    </row>
    <row r="71" customFormat="false" ht="12.75" hidden="false" customHeight="false" outlineLevel="0" collapsed="false">
      <c r="A71" s="221" t="s">
        <v>2052</v>
      </c>
      <c r="B71" s="223" t="s">
        <v>2053</v>
      </c>
      <c r="C71" s="222" t="n">
        <v>60</v>
      </c>
      <c r="D71" s="165"/>
      <c r="E71" s="165"/>
      <c r="F71" s="164" t="str">
        <f aca="false">IF(D71&gt;0,IF(E71/D71&gt;=100,"&gt;&gt;100",E71/D71*100),"-")</f>
        <v>-</v>
      </c>
    </row>
    <row r="72" customFormat="false" ht="12.75" hidden="false" customHeight="false" outlineLevel="0" collapsed="false">
      <c r="A72" s="221" t="s">
        <v>2054</v>
      </c>
      <c r="B72" s="223" t="s">
        <v>2055</v>
      </c>
      <c r="C72" s="222" t="n">
        <v>61</v>
      </c>
      <c r="D72" s="165"/>
      <c r="E72" s="165"/>
      <c r="F72" s="164" t="str">
        <f aca="false">IF(D72&gt;0,IF(E72/D72&gt;=100,"&gt;&gt;100",E72/D72*100),"-")</f>
        <v>-</v>
      </c>
    </row>
    <row r="73" customFormat="false" ht="12.75" hidden="false" customHeight="false" outlineLevel="0" collapsed="false">
      <c r="A73" s="221" t="s">
        <v>2056</v>
      </c>
      <c r="B73" s="223" t="s">
        <v>2057</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58</v>
      </c>
      <c r="B74" s="223" t="s">
        <v>2059</v>
      </c>
      <c r="C74" s="222" t="n">
        <v>63</v>
      </c>
      <c r="D74" s="165"/>
      <c r="E74" s="165"/>
      <c r="F74" s="164" t="str">
        <f aca="false">IF(D74&gt;0,IF(E74/D74&gt;=100,"&gt;&gt;100",E74/D74*100),"-")</f>
        <v>-</v>
      </c>
    </row>
    <row r="75" customFormat="false" ht="12.75" hidden="false" customHeight="false" outlineLevel="0" collapsed="false">
      <c r="A75" s="221" t="s">
        <v>2060</v>
      </c>
      <c r="B75" s="223" t="s">
        <v>2061</v>
      </c>
      <c r="C75" s="222" t="n">
        <v>64</v>
      </c>
      <c r="D75" s="165"/>
      <c r="E75" s="165"/>
      <c r="F75" s="164" t="str">
        <f aca="false">IF(D75&gt;0,IF(E75/D75&gt;=100,"&gt;&gt;100",E75/D75*100),"-")</f>
        <v>-</v>
      </c>
    </row>
    <row r="76" customFormat="false" ht="12.75" hidden="false" customHeight="false" outlineLevel="0" collapsed="false">
      <c r="A76" s="221" t="s">
        <v>2062</v>
      </c>
      <c r="B76" s="223" t="s">
        <v>2063</v>
      </c>
      <c r="C76" s="222" t="n">
        <v>65</v>
      </c>
      <c r="D76" s="165"/>
      <c r="E76" s="165"/>
      <c r="F76" s="164" t="str">
        <f aca="false">IF(D76&gt;0,IF(E76/D76&gt;=100,"&gt;&gt;100",E76/D76*100),"-")</f>
        <v>-</v>
      </c>
    </row>
    <row r="77" customFormat="false" ht="12.75" hidden="false" customHeight="false" outlineLevel="0" collapsed="false">
      <c r="A77" s="221" t="s">
        <v>2064</v>
      </c>
      <c r="B77" s="223" t="s">
        <v>2065</v>
      </c>
      <c r="C77" s="222" t="n">
        <v>66</v>
      </c>
      <c r="D77" s="165"/>
      <c r="E77" s="165"/>
      <c r="F77" s="164" t="str">
        <f aca="false">IF(D77&gt;0,IF(E77/D77&gt;=100,"&gt;&gt;100",E77/D77*100),"-")</f>
        <v>-</v>
      </c>
    </row>
    <row r="78" customFormat="false" ht="12.75" hidden="false" customHeight="false" outlineLevel="0" collapsed="false">
      <c r="A78" s="221" t="s">
        <v>2066</v>
      </c>
      <c r="B78" s="223" t="s">
        <v>2067</v>
      </c>
      <c r="C78" s="222" t="n">
        <v>67</v>
      </c>
      <c r="D78" s="165"/>
      <c r="E78" s="165"/>
      <c r="F78" s="164" t="str">
        <f aca="false">IF(D78&gt;0,IF(E78/D78&gt;=100,"&gt;&gt;100",E78/D78*100),"-")</f>
        <v>-</v>
      </c>
    </row>
    <row r="79" customFormat="false" ht="12.75" hidden="false" customHeight="false" outlineLevel="0" collapsed="false">
      <c r="A79" s="221" t="s">
        <v>2068</v>
      </c>
      <c r="B79" s="223" t="s">
        <v>2069</v>
      </c>
      <c r="C79" s="222" t="n">
        <v>68</v>
      </c>
      <c r="D79" s="165"/>
      <c r="E79" s="165"/>
      <c r="F79" s="164" t="str">
        <f aca="false">IF(D79&gt;0,IF(E79/D79&gt;=100,"&gt;&gt;100",E79/D79*100),"-")</f>
        <v>-</v>
      </c>
    </row>
    <row r="80" customFormat="false" ht="12.75" hidden="false" customHeight="false" outlineLevel="0" collapsed="false">
      <c r="A80" s="221" t="s">
        <v>2070</v>
      </c>
      <c r="B80" s="223" t="s">
        <v>2071</v>
      </c>
      <c r="C80" s="222" t="n">
        <v>69</v>
      </c>
      <c r="D80" s="165"/>
      <c r="E80" s="165"/>
      <c r="F80" s="164" t="str">
        <f aca="false">IF(D80&gt;0,IF(E80/D80&gt;=100,"&gt;&gt;100",E80/D80*100),"-")</f>
        <v>-</v>
      </c>
    </row>
    <row r="81" customFormat="false" ht="12.75" hidden="false" customHeight="false" outlineLevel="0" collapsed="false">
      <c r="A81" s="221" t="s">
        <v>2072</v>
      </c>
      <c r="B81" s="223" t="s">
        <v>2073</v>
      </c>
      <c r="C81" s="222" t="n">
        <v>70</v>
      </c>
      <c r="D81" s="165"/>
      <c r="E81" s="165"/>
      <c r="F81" s="164" t="str">
        <f aca="false">IF(D81&gt;0,IF(E81/D81&gt;=100,"&gt;&gt;100",E81/D81*100),"-")</f>
        <v>-</v>
      </c>
    </row>
    <row r="82" customFormat="false" ht="12.75" hidden="false" customHeight="false" outlineLevel="0" collapsed="false">
      <c r="A82" s="221" t="s">
        <v>2074</v>
      </c>
      <c r="B82" s="223" t="s">
        <v>2075</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6</v>
      </c>
      <c r="B83" s="223" t="s">
        <v>2077</v>
      </c>
      <c r="C83" s="222" t="n">
        <v>72</v>
      </c>
      <c r="D83" s="165"/>
      <c r="E83" s="165"/>
      <c r="F83" s="164" t="str">
        <f aca="false">IF(D83&gt;0,IF(E83/D83&gt;=100,"&gt;&gt;100",E83/D83*100),"-")</f>
        <v>-</v>
      </c>
    </row>
    <row r="84" customFormat="false" ht="12.75" hidden="false" customHeight="false" outlineLevel="0" collapsed="false">
      <c r="A84" s="221" t="s">
        <v>2078</v>
      </c>
      <c r="B84" s="223" t="s">
        <v>2079</v>
      </c>
      <c r="C84" s="222" t="n">
        <v>73</v>
      </c>
      <c r="D84" s="165"/>
      <c r="E84" s="165"/>
      <c r="F84" s="164" t="str">
        <f aca="false">IF(D84&gt;0,IF(E84/D84&gt;=100,"&gt;&gt;100",E84/D84*100),"-")</f>
        <v>-</v>
      </c>
    </row>
    <row r="85" customFormat="false" ht="12.75" hidden="false" customHeight="false" outlineLevel="0" collapsed="false">
      <c r="A85" s="221" t="s">
        <v>2080</v>
      </c>
      <c r="B85" s="223" t="s">
        <v>2081</v>
      </c>
      <c r="C85" s="222" t="n">
        <v>74</v>
      </c>
      <c r="D85" s="165"/>
      <c r="E85" s="165"/>
      <c r="F85" s="164" t="str">
        <f aca="false">IF(D85&gt;0,IF(E85/D85&gt;=100,"&gt;&gt;100",E85/D85*100),"-")</f>
        <v>-</v>
      </c>
    </row>
    <row r="86" customFormat="false" ht="12.75" hidden="false" customHeight="false" outlineLevel="0" collapsed="false">
      <c r="A86" s="221" t="s">
        <v>2082</v>
      </c>
      <c r="B86" s="223" t="s">
        <v>2083</v>
      </c>
      <c r="C86" s="222" t="n">
        <v>75</v>
      </c>
      <c r="D86" s="165"/>
      <c r="E86" s="165"/>
      <c r="F86" s="164" t="str">
        <f aca="false">IF(D86&gt;0,IF(E86/D86&gt;=100,"&gt;&gt;100",E86/D86*100),"-")</f>
        <v>-</v>
      </c>
    </row>
    <row r="87" customFormat="false" ht="12.75" hidden="false" customHeight="false" outlineLevel="0" collapsed="false">
      <c r="A87" s="221" t="s">
        <v>2084</v>
      </c>
      <c r="B87" s="223" t="s">
        <v>2085</v>
      </c>
      <c r="C87" s="222" t="n">
        <v>76</v>
      </c>
      <c r="D87" s="165"/>
      <c r="E87" s="165"/>
      <c r="F87" s="164" t="str">
        <f aca="false">IF(D87&gt;0,IF(E87/D87&gt;=100,"&gt;&gt;100",E87/D87*100),"-")</f>
        <v>-</v>
      </c>
    </row>
    <row r="88" customFormat="false" ht="12.75" hidden="false" customHeight="false" outlineLevel="0" collapsed="false">
      <c r="A88" s="221" t="s">
        <v>2086</v>
      </c>
      <c r="B88" s="223" t="s">
        <v>2087</v>
      </c>
      <c r="C88" s="222" t="n">
        <v>77</v>
      </c>
      <c r="D88" s="165"/>
      <c r="E88" s="165"/>
      <c r="F88" s="164" t="str">
        <f aca="false">IF(D88&gt;0,IF(E88/D88&gt;=100,"&gt;&gt;100",E88/D88*100),"-")</f>
        <v>-</v>
      </c>
    </row>
    <row r="89" customFormat="false" ht="12.75" hidden="false" customHeight="false" outlineLevel="0" collapsed="false">
      <c r="A89" s="221" t="s">
        <v>2088</v>
      </c>
      <c r="B89" s="223" t="s">
        <v>2089</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0</v>
      </c>
      <c r="B90" s="223" t="s">
        <v>2091</v>
      </c>
      <c r="C90" s="222" t="n">
        <v>79</v>
      </c>
      <c r="D90" s="165"/>
      <c r="E90" s="165"/>
      <c r="F90" s="164" t="str">
        <f aca="false">IF(D90&gt;0,IF(E90/D90&gt;=100,"&gt;&gt;100",E90/D90*100),"-")</f>
        <v>-</v>
      </c>
    </row>
    <row r="91" customFormat="false" ht="12.75" hidden="false" customHeight="false" outlineLevel="0" collapsed="false">
      <c r="A91" s="221" t="s">
        <v>2092</v>
      </c>
      <c r="B91" s="223" t="s">
        <v>2093</v>
      </c>
      <c r="C91" s="222" t="n">
        <v>80</v>
      </c>
      <c r="D91" s="165"/>
      <c r="E91" s="165"/>
      <c r="F91" s="164" t="str">
        <f aca="false">IF(D91&gt;0,IF(E91/D91&gt;=100,"&gt;&gt;100",E91/D91*100),"-")</f>
        <v>-</v>
      </c>
    </row>
    <row r="92" customFormat="false" ht="12.75" hidden="false" customHeight="false" outlineLevel="0" collapsed="false">
      <c r="A92" s="221" t="s">
        <v>2094</v>
      </c>
      <c r="B92" s="223" t="s">
        <v>2095</v>
      </c>
      <c r="C92" s="222" t="n">
        <v>81</v>
      </c>
      <c r="D92" s="165"/>
      <c r="E92" s="165"/>
      <c r="F92" s="164" t="str">
        <f aca="false">IF(D92&gt;0,IF(E92/D92&gt;=100,"&gt;&gt;100",E92/D92*100),"-")</f>
        <v>-</v>
      </c>
    </row>
    <row r="93" customFormat="false" ht="12.75" hidden="false" customHeight="false" outlineLevel="0" collapsed="false">
      <c r="A93" s="221" t="s">
        <v>2096</v>
      </c>
      <c r="B93" s="223" t="s">
        <v>2097</v>
      </c>
      <c r="C93" s="222" t="n">
        <v>82</v>
      </c>
      <c r="D93" s="165"/>
      <c r="E93" s="165"/>
      <c r="F93" s="164" t="str">
        <f aca="false">IF(D93&gt;0,IF(E93/D93&gt;=100,"&gt;&gt;100",E93/D93*100),"-")</f>
        <v>-</v>
      </c>
    </row>
    <row r="94" customFormat="false" ht="12.75" hidden="false" customHeight="false" outlineLevel="0" collapsed="false">
      <c r="A94" s="221" t="s">
        <v>2098</v>
      </c>
      <c r="B94" s="223" t="s">
        <v>2099</v>
      </c>
      <c r="C94" s="222" t="n">
        <v>83</v>
      </c>
      <c r="D94" s="165"/>
      <c r="E94" s="165"/>
      <c r="F94" s="164" t="str">
        <f aca="false">IF(D94&gt;0,IF(E94/D94&gt;=100,"&gt;&gt;100",E94/D94*100),"-")</f>
        <v>-</v>
      </c>
    </row>
    <row r="95" customFormat="false" ht="12.75" hidden="false" customHeight="false" outlineLevel="0" collapsed="false">
      <c r="A95" s="221" t="s">
        <v>2100</v>
      </c>
      <c r="B95" s="223" t="s">
        <v>2101</v>
      </c>
      <c r="C95" s="222" t="n">
        <v>84</v>
      </c>
      <c r="D95" s="165"/>
      <c r="E95" s="165"/>
      <c r="F95" s="164" t="str">
        <f aca="false">IF(D95&gt;0,IF(E95/D95&gt;=100,"&gt;&gt;100",E95/D95*100),"-")</f>
        <v>-</v>
      </c>
    </row>
    <row r="96" customFormat="false" ht="12.75" hidden="false" customHeight="false" outlineLevel="0" collapsed="false">
      <c r="A96" s="221" t="s">
        <v>2102</v>
      </c>
      <c r="B96" s="223" t="s">
        <v>2103</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4</v>
      </c>
      <c r="B97" s="223" t="s">
        <v>2105</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6</v>
      </c>
      <c r="B98" s="223" t="s">
        <v>1611</v>
      </c>
      <c r="C98" s="222" t="n">
        <v>87</v>
      </c>
      <c r="D98" s="165"/>
      <c r="E98" s="165"/>
      <c r="F98" s="164" t="str">
        <f aca="false">IF(D98&gt;0,IF(E98/D98&gt;=100,"&gt;&gt;100",E98/D98*100),"-")</f>
        <v>-</v>
      </c>
    </row>
    <row r="99" customFormat="false" ht="12.75" hidden="false" customHeight="false" outlineLevel="0" collapsed="false">
      <c r="A99" s="221" t="s">
        <v>2107</v>
      </c>
      <c r="B99" s="223" t="s">
        <v>2108</v>
      </c>
      <c r="C99" s="222" t="n">
        <v>88</v>
      </c>
      <c r="D99" s="165"/>
      <c r="E99" s="165"/>
      <c r="F99" s="164" t="str">
        <f aca="false">IF(D99&gt;0,IF(E99/D99&gt;=100,"&gt;&gt;100",E99/D99*100),"-")</f>
        <v>-</v>
      </c>
    </row>
    <row r="100" customFormat="false" ht="12.75" hidden="false" customHeight="false" outlineLevel="0" collapsed="false">
      <c r="A100" s="221" t="s">
        <v>2109</v>
      </c>
      <c r="B100" s="223" t="s">
        <v>2110</v>
      </c>
      <c r="C100" s="222" t="n">
        <v>89</v>
      </c>
      <c r="D100" s="165"/>
      <c r="E100" s="165"/>
      <c r="F100" s="164" t="str">
        <f aca="false">IF(D100&gt;0,IF(E100/D100&gt;=100,"&gt;&gt;100",E100/D100*100),"-")</f>
        <v>-</v>
      </c>
    </row>
    <row r="101" customFormat="false" ht="12.75" hidden="false" customHeight="false" outlineLevel="0" collapsed="false">
      <c r="A101" s="221" t="s">
        <v>2111</v>
      </c>
      <c r="B101" s="223" t="s">
        <v>2112</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3</v>
      </c>
      <c r="B102" s="223" t="s">
        <v>2114</v>
      </c>
      <c r="C102" s="222" t="n">
        <v>91</v>
      </c>
      <c r="D102" s="165"/>
      <c r="E102" s="165"/>
      <c r="F102" s="164" t="str">
        <f aca="false">IF(D102&gt;0,IF(E102/D102&gt;=100,"&gt;&gt;100",E102/D102*100),"-")</f>
        <v>-</v>
      </c>
    </row>
    <row r="103" customFormat="false" ht="12.75" hidden="false" customHeight="false" outlineLevel="0" collapsed="false">
      <c r="A103" s="221" t="s">
        <v>2115</v>
      </c>
      <c r="B103" s="223" t="s">
        <v>2116</v>
      </c>
      <c r="C103" s="222" t="n">
        <v>92</v>
      </c>
      <c r="D103" s="165"/>
      <c r="E103" s="165"/>
      <c r="F103" s="164" t="str">
        <f aca="false">IF(D103&gt;0,IF(E103/D103&gt;=100,"&gt;&gt;100",E103/D103*100),"-")</f>
        <v>-</v>
      </c>
    </row>
    <row r="104" customFormat="false" ht="12.75" hidden="false" customHeight="false" outlineLevel="0" collapsed="false">
      <c r="A104" s="221" t="s">
        <v>2117</v>
      </c>
      <c r="B104" s="223" t="s">
        <v>2118</v>
      </c>
      <c r="C104" s="222" t="n">
        <v>93</v>
      </c>
      <c r="D104" s="165"/>
      <c r="E104" s="165"/>
      <c r="F104" s="164" t="str">
        <f aca="false">IF(D104&gt;0,IF(E104/D104&gt;=100,"&gt;&gt;100",E104/D104*100),"-")</f>
        <v>-</v>
      </c>
    </row>
    <row r="105" customFormat="false" ht="12.75" hidden="false" customHeight="false" outlineLevel="0" collapsed="false">
      <c r="A105" s="221" t="s">
        <v>2119</v>
      </c>
      <c r="B105" s="223" t="s">
        <v>2120</v>
      </c>
      <c r="C105" s="222" t="n">
        <v>94</v>
      </c>
      <c r="D105" s="165"/>
      <c r="E105" s="165"/>
      <c r="F105" s="164" t="str">
        <f aca="false">IF(D105&gt;0,IF(E105/D105&gt;=100,"&gt;&gt;100",E105/D105*100),"-")</f>
        <v>-</v>
      </c>
    </row>
    <row r="106" customFormat="false" ht="12.75" hidden="false" customHeight="false" outlineLevel="0" collapsed="false">
      <c r="A106" s="221" t="s">
        <v>2121</v>
      </c>
      <c r="B106" s="223" t="s">
        <v>2122</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3</v>
      </c>
      <c r="B107" s="223" t="s">
        <v>2124</v>
      </c>
      <c r="C107" s="222" t="n">
        <v>96</v>
      </c>
      <c r="D107" s="165"/>
      <c r="E107" s="165"/>
      <c r="F107" s="164" t="str">
        <f aca="false">IF(D107&gt;0,IF(E107/D107&gt;=100,"&gt;&gt;100",E107/D107*100),"-")</f>
        <v>-</v>
      </c>
    </row>
    <row r="108" customFormat="false" ht="12.75" hidden="false" customHeight="false" outlineLevel="0" collapsed="false">
      <c r="A108" s="221" t="s">
        <v>2125</v>
      </c>
      <c r="B108" s="223" t="s">
        <v>2126</v>
      </c>
      <c r="C108" s="222" t="n">
        <v>97</v>
      </c>
      <c r="D108" s="165"/>
      <c r="E108" s="165"/>
      <c r="F108" s="164" t="str">
        <f aca="false">IF(D108&gt;0,IF(E108/D108&gt;=100,"&gt;&gt;100",E108/D108*100),"-")</f>
        <v>-</v>
      </c>
    </row>
    <row r="109" customFormat="false" ht="12.75" hidden="false" customHeight="false" outlineLevel="0" collapsed="false">
      <c r="A109" s="221" t="s">
        <v>2127</v>
      </c>
      <c r="B109" s="223" t="s">
        <v>2128</v>
      </c>
      <c r="C109" s="222" t="n">
        <v>98</v>
      </c>
      <c r="D109" s="165"/>
      <c r="E109" s="165"/>
      <c r="F109" s="164" t="str">
        <f aca="false">IF(D109&gt;0,IF(E109/D109&gt;=100,"&gt;&gt;100",E109/D109*100),"-")</f>
        <v>-</v>
      </c>
    </row>
    <row r="110" customFormat="false" ht="12.75" hidden="false" customHeight="false" outlineLevel="0" collapsed="false">
      <c r="A110" s="221" t="s">
        <v>2129</v>
      </c>
      <c r="B110" s="223" t="s">
        <v>2130</v>
      </c>
      <c r="C110" s="222" t="n">
        <v>99</v>
      </c>
      <c r="D110" s="165"/>
      <c r="E110" s="165"/>
      <c r="F110" s="164" t="str">
        <f aca="false">IF(D110&gt;0,IF(E110/D110&gt;=100,"&gt;&gt;100",E110/D110*100),"-")</f>
        <v>-</v>
      </c>
    </row>
    <row r="111" customFormat="false" ht="12.75" hidden="false" customHeight="false" outlineLevel="0" collapsed="false">
      <c r="A111" s="221" t="s">
        <v>2131</v>
      </c>
      <c r="B111" s="223" t="s">
        <v>2132</v>
      </c>
      <c r="C111" s="222" t="n">
        <v>100</v>
      </c>
      <c r="D111" s="165"/>
      <c r="E111" s="165"/>
      <c r="F111" s="164" t="str">
        <f aca="false">IF(D111&gt;0,IF(E111/D111&gt;=100,"&gt;&gt;100",E111/D111*100),"-")</f>
        <v>-</v>
      </c>
    </row>
    <row r="112" customFormat="false" ht="12.75" hidden="false" customHeight="false" outlineLevel="0" collapsed="false">
      <c r="A112" s="221" t="s">
        <v>2133</v>
      </c>
      <c r="B112" s="223" t="s">
        <v>2134</v>
      </c>
      <c r="C112" s="222" t="n">
        <v>101</v>
      </c>
      <c r="D112" s="165"/>
      <c r="E112" s="165"/>
      <c r="F112" s="164" t="str">
        <f aca="false">IF(D112&gt;0,IF(E112/D112&gt;=100,"&gt;&gt;100",E112/D112*100),"-")</f>
        <v>-</v>
      </c>
    </row>
    <row r="113" customFormat="false" ht="12.75" hidden="false" customHeight="false" outlineLevel="0" collapsed="false">
      <c r="A113" s="221" t="s">
        <v>2135</v>
      </c>
      <c r="B113" s="223" t="s">
        <v>2136</v>
      </c>
      <c r="C113" s="222" t="n">
        <v>102</v>
      </c>
      <c r="D113" s="165"/>
      <c r="E113" s="165"/>
      <c r="F113" s="164" t="str">
        <f aca="false">IF(D113&gt;0,IF(E113/D113&gt;=100,"&gt;&gt;100",E113/D113*100),"-")</f>
        <v>-</v>
      </c>
    </row>
    <row r="114" customFormat="false" ht="12.75" hidden="false" customHeight="false" outlineLevel="0" collapsed="false">
      <c r="A114" s="221" t="s">
        <v>2137</v>
      </c>
      <c r="B114" s="223" t="s">
        <v>2138</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39</v>
      </c>
      <c r="B115" s="223" t="s">
        <v>2140</v>
      </c>
      <c r="C115" s="222" t="n">
        <v>104</v>
      </c>
      <c r="D115" s="165"/>
      <c r="E115" s="165"/>
      <c r="F115" s="164" t="str">
        <f aca="false">IF(D115&gt;0,IF(E115/D115&gt;=100,"&gt;&gt;100",E115/D115*100),"-")</f>
        <v>-</v>
      </c>
    </row>
    <row r="116" customFormat="false" ht="12.75" hidden="false" customHeight="false" outlineLevel="0" collapsed="false">
      <c r="A116" s="221" t="s">
        <v>2141</v>
      </c>
      <c r="B116" s="223" t="s">
        <v>2142</v>
      </c>
      <c r="C116" s="222" t="n">
        <v>105</v>
      </c>
      <c r="D116" s="165"/>
      <c r="E116" s="165"/>
      <c r="F116" s="164" t="str">
        <f aca="false">IF(D116&gt;0,IF(E116/D116&gt;=100,"&gt;&gt;100",E116/D116*100),"-")</f>
        <v>-</v>
      </c>
    </row>
    <row r="117" customFormat="false" ht="12.75" hidden="false" customHeight="false" outlineLevel="0" collapsed="false">
      <c r="A117" s="221" t="s">
        <v>2143</v>
      </c>
      <c r="B117" s="223" t="s">
        <v>2144</v>
      </c>
      <c r="C117" s="222" t="n">
        <v>106</v>
      </c>
      <c r="D117" s="165"/>
      <c r="E117" s="165"/>
      <c r="F117" s="164" t="str">
        <f aca="false">IF(D117&gt;0,IF(E117/D117&gt;=100,"&gt;&gt;100",E117/D117*100),"-")</f>
        <v>-</v>
      </c>
    </row>
    <row r="118" customFormat="false" ht="12.75" hidden="false" customHeight="false" outlineLevel="0" collapsed="false">
      <c r="A118" s="221" t="s">
        <v>2145</v>
      </c>
      <c r="B118" s="223" t="s">
        <v>2146</v>
      </c>
      <c r="C118" s="222" t="n">
        <v>107</v>
      </c>
      <c r="D118" s="165"/>
      <c r="E118" s="165"/>
      <c r="F118" s="164" t="str">
        <f aca="false">IF(D118&gt;0,IF(E118/D118&gt;=100,"&gt;&gt;100",E118/D118*100),"-")</f>
        <v>-</v>
      </c>
    </row>
    <row r="119" customFormat="false" ht="12.75" hidden="false" customHeight="false" outlineLevel="0" collapsed="false">
      <c r="A119" s="221" t="s">
        <v>2147</v>
      </c>
      <c r="B119" s="223" t="s">
        <v>2148</v>
      </c>
      <c r="C119" s="222" t="n">
        <v>108</v>
      </c>
      <c r="D119" s="165"/>
      <c r="E119" s="165"/>
      <c r="F119" s="164" t="str">
        <f aca="false">IF(D119&gt;0,IF(E119/D119&gt;=100,"&gt;&gt;100",E119/D119*100),"-")</f>
        <v>-</v>
      </c>
    </row>
    <row r="120" customFormat="false" ht="12.75" hidden="false" customHeight="false" outlineLevel="0" collapsed="false">
      <c r="A120" s="221" t="s">
        <v>2149</v>
      </c>
      <c r="B120" s="223" t="s">
        <v>2150</v>
      </c>
      <c r="C120" s="222" t="n">
        <v>109</v>
      </c>
      <c r="D120" s="165"/>
      <c r="E120" s="165"/>
      <c r="F120" s="164" t="str">
        <f aca="false">IF(D120&gt;0,IF(E120/D120&gt;=100,"&gt;&gt;100",E120/D120*100),"-")</f>
        <v>-</v>
      </c>
    </row>
    <row r="121" customFormat="false" ht="12.75" hidden="false" customHeight="false" outlineLevel="0" collapsed="false">
      <c r="A121" s="221" t="s">
        <v>2151</v>
      </c>
      <c r="B121" s="223" t="s">
        <v>2152</v>
      </c>
      <c r="C121" s="222" t="n">
        <v>110</v>
      </c>
      <c r="D121" s="163" t="n">
        <f aca="false">D122+D125+D128+D129+SUM(D132:D135)</f>
        <v>8797171</v>
      </c>
      <c r="E121" s="163" t="n">
        <f aca="false">E122+E125+E128+E129+SUM(E132:E135)</f>
        <v>8228651</v>
      </c>
      <c r="F121" s="164" t="n">
        <f aca="false">IF(D121&gt;0,IF(E121/D121&gt;=100,"&gt;&gt;100",E121/D121*100),"-")</f>
        <v>93.5374678973502</v>
      </c>
    </row>
    <row r="122" customFormat="false" ht="12.75" hidden="false" customHeight="false" outlineLevel="0" collapsed="false">
      <c r="A122" s="221" t="s">
        <v>2153</v>
      </c>
      <c r="B122" s="223" t="s">
        <v>2154</v>
      </c>
      <c r="C122" s="222" t="n">
        <v>111</v>
      </c>
      <c r="D122" s="163" t="n">
        <f aca="false">SUM(D123:D124)</f>
        <v>8689500</v>
      </c>
      <c r="E122" s="163" t="n">
        <f aca="false">SUM(E123:E124)</f>
        <v>8205496</v>
      </c>
      <c r="F122" s="164" t="n">
        <f aca="false">IF(D122&gt;0,IF(E122/D122&gt;=100,"&gt;&gt;100",E122/D122*100),"-")</f>
        <v>94.4300132343633</v>
      </c>
    </row>
    <row r="123" customFormat="false" ht="12.75" hidden="false" customHeight="false" outlineLevel="0" collapsed="false">
      <c r="A123" s="221" t="s">
        <v>2155</v>
      </c>
      <c r="B123" s="223" t="s">
        <v>2156</v>
      </c>
      <c r="C123" s="222" t="n">
        <v>112</v>
      </c>
      <c r="D123" s="165"/>
      <c r="E123" s="165"/>
      <c r="F123" s="164" t="str">
        <f aca="false">IF(D123&gt;0,IF(E123/D123&gt;=100,"&gt;&gt;100",E123/D123*100),"-")</f>
        <v>-</v>
      </c>
    </row>
    <row r="124" customFormat="false" ht="12.75" hidden="false" customHeight="false" outlineLevel="0" collapsed="false">
      <c r="A124" s="221" t="s">
        <v>2157</v>
      </c>
      <c r="B124" s="223" t="s">
        <v>2158</v>
      </c>
      <c r="C124" s="222" t="n">
        <v>113</v>
      </c>
      <c r="D124" s="165" t="n">
        <v>8689500</v>
      </c>
      <c r="E124" s="165" t="n">
        <v>8205496</v>
      </c>
      <c r="F124" s="164" t="n">
        <f aca="false">IF(D124&gt;0,IF(E124/D124&gt;=100,"&gt;&gt;100",E124/D124*100),"-")</f>
        <v>94.4300132343633</v>
      </c>
    </row>
    <row r="125" customFormat="false" ht="12.75" hidden="false" customHeight="false" outlineLevel="0" collapsed="false">
      <c r="A125" s="221" t="s">
        <v>2159</v>
      </c>
      <c r="B125" s="223" t="s">
        <v>2160</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1</v>
      </c>
      <c r="B126" s="223" t="s">
        <v>2162</v>
      </c>
      <c r="C126" s="222" t="n">
        <v>115</v>
      </c>
      <c r="D126" s="165"/>
      <c r="E126" s="165"/>
      <c r="F126" s="164" t="str">
        <f aca="false">IF(D126&gt;0,IF(E126/D126&gt;=100,"&gt;&gt;100",E126/D126*100),"-")</f>
        <v>-</v>
      </c>
    </row>
    <row r="127" customFormat="false" ht="12.75" hidden="false" customHeight="false" outlineLevel="0" collapsed="false">
      <c r="A127" s="221" t="s">
        <v>2163</v>
      </c>
      <c r="B127" s="223" t="s">
        <v>2164</v>
      </c>
      <c r="C127" s="222" t="n">
        <v>116</v>
      </c>
      <c r="D127" s="165"/>
      <c r="E127" s="165"/>
      <c r="F127" s="164" t="str">
        <f aca="false">IF(D127&gt;0,IF(E127/D127&gt;=100,"&gt;&gt;100",E127/D127*100),"-")</f>
        <v>-</v>
      </c>
    </row>
    <row r="128" customFormat="false" ht="12.75" hidden="false" customHeight="false" outlineLevel="0" collapsed="false">
      <c r="A128" s="221" t="s">
        <v>2165</v>
      </c>
      <c r="B128" s="223" t="s">
        <v>2166</v>
      </c>
      <c r="C128" s="222" t="n">
        <v>117</v>
      </c>
      <c r="D128" s="165"/>
      <c r="E128" s="165"/>
      <c r="F128" s="164" t="str">
        <f aca="false">IF(D128&gt;0,IF(E128/D128&gt;=100,"&gt;&gt;100",E128/D128*100),"-")</f>
        <v>-</v>
      </c>
    </row>
    <row r="129" customFormat="false" ht="12.75" hidden="false" customHeight="false" outlineLevel="0" collapsed="false">
      <c r="A129" s="221" t="s">
        <v>2167</v>
      </c>
      <c r="B129" s="223" t="s">
        <v>2168</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69</v>
      </c>
      <c r="B130" s="223" t="s">
        <v>2170</v>
      </c>
      <c r="C130" s="222" t="n">
        <v>119</v>
      </c>
      <c r="D130" s="165"/>
      <c r="E130" s="165"/>
      <c r="F130" s="164" t="str">
        <f aca="false">IF(D130&gt;0,IF(E130/D130&gt;=100,"&gt;&gt;100",E130/D130*100),"-")</f>
        <v>-</v>
      </c>
    </row>
    <row r="131" customFormat="false" ht="12.75" hidden="false" customHeight="false" outlineLevel="0" collapsed="false">
      <c r="A131" s="221" t="s">
        <v>2171</v>
      </c>
      <c r="B131" s="223" t="s">
        <v>2172</v>
      </c>
      <c r="C131" s="222" t="n">
        <v>120</v>
      </c>
      <c r="D131" s="165"/>
      <c r="E131" s="165"/>
      <c r="F131" s="164" t="str">
        <f aca="false">IF(D131&gt;0,IF(E131/D131&gt;=100,"&gt;&gt;100",E131/D131*100),"-")</f>
        <v>-</v>
      </c>
    </row>
    <row r="132" customFormat="false" ht="12.75" hidden="false" customHeight="false" outlineLevel="0" collapsed="false">
      <c r="A132" s="221" t="s">
        <v>2173</v>
      </c>
      <c r="B132" s="223" t="s">
        <v>2174</v>
      </c>
      <c r="C132" s="222" t="n">
        <v>121</v>
      </c>
      <c r="D132" s="165"/>
      <c r="E132" s="165"/>
      <c r="F132" s="164" t="str">
        <f aca="false">IF(D132&gt;0,IF(E132/D132&gt;=100,"&gt;&gt;100",E132/D132*100),"-")</f>
        <v>-</v>
      </c>
    </row>
    <row r="133" customFormat="false" ht="12.75" hidden="false" customHeight="false" outlineLevel="0" collapsed="false">
      <c r="A133" s="221" t="s">
        <v>2175</v>
      </c>
      <c r="B133" s="223" t="s">
        <v>2176</v>
      </c>
      <c r="C133" s="222" t="n">
        <v>122</v>
      </c>
      <c r="D133" s="165" t="n">
        <v>107671</v>
      </c>
      <c r="E133" s="165" t="n">
        <v>23155</v>
      </c>
      <c r="F133" s="164" t="n">
        <f aca="false">IF(D133&gt;0,IF(E133/D133&gt;=100,"&gt;&gt;100",E133/D133*100),"-")</f>
        <v>21.5053264110113</v>
      </c>
    </row>
    <row r="134" customFormat="false" ht="12.75" hidden="false" customHeight="false" outlineLevel="0" collapsed="false">
      <c r="A134" s="221" t="s">
        <v>2177</v>
      </c>
      <c r="B134" s="223" t="s">
        <v>2178</v>
      </c>
      <c r="C134" s="222" t="n">
        <v>123</v>
      </c>
      <c r="D134" s="165"/>
      <c r="E134" s="165"/>
      <c r="F134" s="164" t="str">
        <f aca="false">IF(D134&gt;0,IF(E134/D134&gt;=100,"&gt;&gt;100",E134/D134*100),"-")</f>
        <v>-</v>
      </c>
    </row>
    <row r="135" customFormat="false" ht="12.75" hidden="false" customHeight="false" outlineLevel="0" collapsed="false">
      <c r="A135" s="221" t="s">
        <v>2179</v>
      </c>
      <c r="B135" s="223" t="s">
        <v>2180</v>
      </c>
      <c r="C135" s="222" t="n">
        <v>124</v>
      </c>
      <c r="D135" s="165"/>
      <c r="E135" s="165"/>
      <c r="F135" s="164" t="str">
        <f aca="false">IF(D135&gt;0,IF(E135/D135&gt;=100,"&gt;&gt;100",E135/D135*100),"-")</f>
        <v>-</v>
      </c>
    </row>
    <row r="136" customFormat="false" ht="12.75" hidden="false" customHeight="false" outlineLevel="0" collapsed="false">
      <c r="A136" s="221" t="s">
        <v>2181</v>
      </c>
      <c r="B136" s="223" t="s">
        <v>2182</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3</v>
      </c>
      <c r="B137" s="223" t="s">
        <v>2184</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5</v>
      </c>
      <c r="B138" s="223" t="s">
        <v>2186</v>
      </c>
      <c r="C138" s="222" t="n">
        <v>127</v>
      </c>
      <c r="D138" s="165"/>
      <c r="E138" s="165"/>
      <c r="F138" s="164" t="str">
        <f aca="false">IF(D138&gt;0,IF(E138/D138&gt;=100,"&gt;&gt;100",E138/D138*100),"-")</f>
        <v>-</v>
      </c>
    </row>
    <row r="139" customFormat="false" ht="12.75" hidden="false" customHeight="false" outlineLevel="0" collapsed="false">
      <c r="A139" s="221" t="s">
        <v>2187</v>
      </c>
      <c r="B139" s="223" t="s">
        <v>2188</v>
      </c>
      <c r="C139" s="222" t="n">
        <v>128</v>
      </c>
      <c r="D139" s="165"/>
      <c r="E139" s="165"/>
      <c r="F139" s="164" t="str">
        <f aca="false">IF(D139&gt;0,IF(E139/D139&gt;=100,"&gt;&gt;100",E139/D139*100),"-")</f>
        <v>-</v>
      </c>
    </row>
    <row r="140" customFormat="false" ht="12.75" hidden="false" customHeight="false" outlineLevel="0" collapsed="false">
      <c r="A140" s="221" t="s">
        <v>2189</v>
      </c>
      <c r="B140" s="223" t="s">
        <v>2190</v>
      </c>
      <c r="C140" s="222" t="n">
        <v>129</v>
      </c>
      <c r="D140" s="165"/>
      <c r="E140" s="165"/>
      <c r="F140" s="164" t="str">
        <f aca="false">IF(D140&gt;0,IF(E140/D140&gt;=100,"&gt;&gt;100",E140/D140*100),"-")</f>
        <v>-</v>
      </c>
    </row>
    <row r="141" customFormat="false" ht="12.75" hidden="false" customHeight="false" outlineLevel="0" collapsed="false">
      <c r="A141" s="221" t="s">
        <v>2191</v>
      </c>
      <c r="B141" s="223" t="s">
        <v>2192</v>
      </c>
      <c r="C141" s="222" t="n">
        <v>130</v>
      </c>
      <c r="D141" s="165"/>
      <c r="E141" s="165"/>
      <c r="F141" s="164" t="str">
        <f aca="false">IF(D141&gt;0,IF(E141/D141&gt;=100,"&gt;&gt;100",E141/D141*100),"-")</f>
        <v>-</v>
      </c>
    </row>
    <row r="142" customFormat="false" ht="12.75" hidden="false" customHeight="false" outlineLevel="0" collapsed="false">
      <c r="A142" s="221" t="s">
        <v>2193</v>
      </c>
      <c r="B142" s="223" t="s">
        <v>2194</v>
      </c>
      <c r="C142" s="222" t="n">
        <v>131</v>
      </c>
      <c r="D142" s="165"/>
      <c r="E142" s="165"/>
      <c r="F142" s="164" t="str">
        <f aca="false">IF(D142&gt;0,IF(E142/D142&gt;=100,"&gt;&gt;100",E142/D142*100),"-")</f>
        <v>-</v>
      </c>
    </row>
    <row r="143" customFormat="false" ht="12.75" hidden="false" customHeight="false" outlineLevel="0" collapsed="false">
      <c r="A143" s="221" t="s">
        <v>2195</v>
      </c>
      <c r="B143" s="223" t="s">
        <v>2196</v>
      </c>
      <c r="C143" s="222" t="n">
        <v>132</v>
      </c>
      <c r="D143" s="165"/>
      <c r="E143" s="165"/>
      <c r="F143" s="164" t="str">
        <f aca="false">IF(D143&gt;0,IF(E143/D143&gt;=100,"&gt;&gt;100",E143/D143*100),"-")</f>
        <v>-</v>
      </c>
    </row>
    <row r="144" customFormat="false" ht="12.75" hidden="false" customHeight="false" outlineLevel="0" collapsed="false">
      <c r="A144" s="221" t="s">
        <v>2197</v>
      </c>
      <c r="B144" s="223" t="s">
        <v>1632</v>
      </c>
      <c r="C144" s="222" t="n">
        <v>133</v>
      </c>
      <c r="D144" s="165"/>
      <c r="E144" s="165"/>
      <c r="F144" s="164" t="str">
        <f aca="false">IF(D144&gt;0,IF(E144/D144&gt;=100,"&gt;&gt;100",E144/D144*100),"-")</f>
        <v>-</v>
      </c>
    </row>
    <row r="145" customFormat="false" ht="12.75" hidden="false" customHeight="false" outlineLevel="0" collapsed="false">
      <c r="A145" s="221" t="s">
        <v>2198</v>
      </c>
      <c r="B145" s="166" t="s">
        <v>2199</v>
      </c>
      <c r="C145" s="222" t="n">
        <v>134</v>
      </c>
      <c r="D145" s="165"/>
      <c r="E145" s="165"/>
      <c r="F145" s="164" t="str">
        <f aca="false">IF(D145&gt;0,IF(E145/D145&gt;=100,"&gt;&gt;100",E145/D145*100),"-")</f>
        <v>-</v>
      </c>
    </row>
    <row r="146" customFormat="false" ht="12.75" hidden="false" customHeight="false" outlineLevel="0" collapsed="false">
      <c r="A146" s="221" t="s">
        <v>2200</v>
      </c>
      <c r="B146" s="223" t="s">
        <v>2201</v>
      </c>
      <c r="C146" s="222" t="n">
        <v>135</v>
      </c>
      <c r="D146" s="165"/>
      <c r="E146" s="165"/>
      <c r="F146" s="164" t="str">
        <f aca="false">IF(D146&gt;0,IF(E146/D146&gt;=100,"&gt;&gt;100",E146/D146*100),"-")</f>
        <v>-</v>
      </c>
    </row>
    <row r="147" customFormat="false" ht="12.75" hidden="false" customHeight="false" outlineLevel="0" collapsed="false">
      <c r="A147" s="221" t="s">
        <v>2202</v>
      </c>
      <c r="B147" s="223" t="s">
        <v>2203</v>
      </c>
      <c r="C147" s="222" t="n">
        <v>136</v>
      </c>
      <c r="D147" s="165"/>
      <c r="E147" s="165"/>
      <c r="F147" s="164" t="str">
        <f aca="false">IF(D147&gt;0,IF(E147/D147&gt;=100,"&gt;&gt;100",E147/D147*100),"-")</f>
        <v>-</v>
      </c>
    </row>
    <row r="148" customFormat="false" ht="12.75" hidden="false" customHeight="false" outlineLevel="0" collapsed="false">
      <c r="A148" s="224"/>
      <c r="B148" s="225" t="s">
        <v>2204</v>
      </c>
      <c r="C148" s="226" t="n">
        <v>137</v>
      </c>
      <c r="D148" s="175" t="n">
        <f aca="false">D12+D29+D35+D42+D82+D89+D96+D114+D121+D136</f>
        <v>8797171</v>
      </c>
      <c r="E148" s="175" t="n">
        <f aca="false">E12+E29+E35+E42+E82+E89+E96+E114+E121+E136</f>
        <v>8228651</v>
      </c>
      <c r="F148" s="172" t="n">
        <f aca="false">IF(D148&gt;0,IF(E148/D148&gt;=100,"&gt;&gt;100",E148/D148*100),"-")</f>
        <v>93.5374678973502</v>
      </c>
    </row>
    <row r="149" customFormat="false" ht="15" hidden="false" customHeight="true" outlineLevel="0" collapsed="false"/>
    <row r="150" s="129" customFormat="true" ht="25.5" hidden="false" customHeight="true" outlineLevel="0" collapsed="false">
      <c r="A150" s="127" t="s">
        <v>1925</v>
      </c>
      <c r="B150" s="127"/>
      <c r="C150" s="199" t="s">
        <v>1926</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MIRJANA PUĆO</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1377132</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MATE GLAVINOVIĆ</v>
      </c>
      <c r="B153" s="127"/>
      <c r="C153" s="127"/>
      <c r="D153" s="127" t="s">
        <v>1927</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B1" colorId="64" zoomScale="100" zoomScaleNormal="100" zoomScalePageLayoutView="100" workbookViewId="0">
      <pane xSplit="0" ySplit="1" topLeftCell="A8" activePane="bottomLeft" state="frozen"/>
      <selection pane="topLeft" activeCell="B1" activeCellId="0" sqref="B1"/>
      <selection pane="bottomLeft" activeCell="E33" activeCellId="0" sqref="E33"/>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0</v>
      </c>
      <c r="B1" s="130"/>
      <c r="C1" s="227" t="s">
        <v>2205</v>
      </c>
      <c r="D1" s="227"/>
      <c r="E1" s="227"/>
    </row>
    <row r="2" s="137" customFormat="true" ht="48" hidden="false" customHeight="true" outlineLevel="0" collapsed="false">
      <c r="A2" s="228" t="s">
        <v>2206</v>
      </c>
      <c r="B2" s="228"/>
      <c r="C2" s="228"/>
      <c r="D2" s="229" t="s">
        <v>2207</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4</v>
      </c>
      <c r="B4" s="139" t="str">
        <f aca="false">"RKP: "&amp;TEXT(INT(VALUE(RefStr!B6)),"00000")&amp;",  "&amp;"MB: "&amp;TEXT(INT(VALUE(RefStr!B8)),"00000000")&amp;"  "&amp;RefStr!B10</f>
        <v>RKP: 13471,  MB: 03443752  OŠ PUJANKI SPLIT</v>
      </c>
      <c r="C4" s="139"/>
      <c r="D4" s="139"/>
      <c r="E4" s="139"/>
      <c r="F4" s="139"/>
    </row>
    <row r="5" customFormat="false" ht="15" hidden="false" customHeight="true" outlineLevel="0" collapsed="false">
      <c r="A5" s="140"/>
      <c r="B5" s="139" t="str">
        <f aca="false">RefStr!B12&amp;" "&amp;RefStr!C12&amp;", "&amp;RefStr!B14</f>
        <v>21000 SPLIT, TIJARDOVIĆEVA 3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6</v>
      </c>
      <c r="B10" s="212" t="s">
        <v>29</v>
      </c>
      <c r="C10" s="147" t="s">
        <v>1</v>
      </c>
      <c r="D10" s="233" t="s">
        <v>2208</v>
      </c>
      <c r="E10" s="145" t="s">
        <v>2209</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0</v>
      </c>
      <c r="B12" s="235" t="s">
        <v>2211</v>
      </c>
      <c r="C12" s="220" t="n">
        <v>1</v>
      </c>
      <c r="D12" s="236" t="n">
        <f aca="false">D13+D29</f>
        <v>11717768</v>
      </c>
      <c r="E12" s="237" t="n">
        <f aca="false">E13+E29</f>
        <v>98185</v>
      </c>
    </row>
    <row r="13" customFormat="false" ht="14.1" hidden="false" customHeight="true" outlineLevel="0" collapsed="false">
      <c r="A13" s="238" t="s">
        <v>2212</v>
      </c>
      <c r="B13" s="239" t="s">
        <v>2213</v>
      </c>
      <c r="C13" s="222" t="n">
        <v>2</v>
      </c>
      <c r="D13" s="240" t="n">
        <f aca="false">D14+D21</f>
        <v>0</v>
      </c>
      <c r="E13" s="241" t="n">
        <f aca="false">E14+E21</f>
        <v>0</v>
      </c>
    </row>
    <row r="14" customFormat="false" ht="14.1" hidden="false" customHeight="true" outlineLevel="0" collapsed="false">
      <c r="A14" s="238" t="s">
        <v>1109</v>
      </c>
      <c r="B14" s="239" t="s">
        <v>2214</v>
      </c>
      <c r="C14" s="222" t="n">
        <v>3</v>
      </c>
      <c r="D14" s="240" t="n">
        <f aca="false">SUM(D15:D20)</f>
        <v>0</v>
      </c>
      <c r="E14" s="241" t="n">
        <f aca="false">SUM(E15:E20)</f>
        <v>0</v>
      </c>
    </row>
    <row r="15" customFormat="false" ht="14.1" hidden="false" customHeight="true" outlineLevel="0" collapsed="false">
      <c r="A15" s="238" t="s">
        <v>1109</v>
      </c>
      <c r="B15" s="239" t="s">
        <v>2215</v>
      </c>
      <c r="C15" s="222" t="n">
        <v>4</v>
      </c>
      <c r="D15" s="165"/>
      <c r="E15" s="242"/>
    </row>
    <row r="16" customFormat="false" ht="14.1" hidden="false" customHeight="true" outlineLevel="0" collapsed="false">
      <c r="A16" s="238" t="s">
        <v>1109</v>
      </c>
      <c r="B16" s="239" t="s">
        <v>2216</v>
      </c>
      <c r="C16" s="222" t="n">
        <v>5</v>
      </c>
      <c r="D16" s="165"/>
      <c r="E16" s="242"/>
    </row>
    <row r="17" customFormat="false" ht="14.1" hidden="false" customHeight="true" outlineLevel="0" collapsed="false">
      <c r="A17" s="238" t="s">
        <v>1109</v>
      </c>
      <c r="B17" s="239" t="s">
        <v>2217</v>
      </c>
      <c r="C17" s="222" t="n">
        <v>6</v>
      </c>
      <c r="D17" s="165"/>
      <c r="E17" s="242"/>
    </row>
    <row r="18" customFormat="false" ht="14.1" hidden="false" customHeight="true" outlineLevel="0" collapsed="false">
      <c r="A18" s="238" t="s">
        <v>1109</v>
      </c>
      <c r="B18" s="239" t="s">
        <v>2218</v>
      </c>
      <c r="C18" s="222" t="n">
        <v>7</v>
      </c>
      <c r="D18" s="165"/>
      <c r="E18" s="242"/>
    </row>
    <row r="19" customFormat="false" ht="14.1" hidden="false" customHeight="true" outlineLevel="0" collapsed="false">
      <c r="A19" s="238" t="s">
        <v>1109</v>
      </c>
      <c r="B19" s="239" t="s">
        <v>2219</v>
      </c>
      <c r="C19" s="222" t="n">
        <v>8</v>
      </c>
      <c r="D19" s="165"/>
      <c r="E19" s="242"/>
    </row>
    <row r="20" customFormat="false" ht="14.1" hidden="false" customHeight="true" outlineLevel="0" collapsed="false">
      <c r="A20" s="238" t="s">
        <v>1109</v>
      </c>
      <c r="B20" s="239" t="s">
        <v>2220</v>
      </c>
      <c r="C20" s="222" t="n">
        <v>9</v>
      </c>
      <c r="D20" s="165"/>
      <c r="E20" s="242"/>
    </row>
    <row r="21" customFormat="false" ht="14.1" hidden="false" customHeight="true" outlineLevel="0" collapsed="false">
      <c r="A21" s="238" t="s">
        <v>1109</v>
      </c>
      <c r="B21" s="239" t="s">
        <v>2221</v>
      </c>
      <c r="C21" s="222" t="n">
        <v>10</v>
      </c>
      <c r="D21" s="240" t="n">
        <f aca="false">SUM(D22:D28)</f>
        <v>0</v>
      </c>
      <c r="E21" s="241" t="n">
        <f aca="false">SUM(E22:E28)</f>
        <v>0</v>
      </c>
    </row>
    <row r="22" customFormat="false" ht="14.1" hidden="false" customHeight="true" outlineLevel="0" collapsed="false">
      <c r="A22" s="238" t="s">
        <v>1109</v>
      </c>
      <c r="B22" s="239" t="s">
        <v>2222</v>
      </c>
      <c r="C22" s="222" t="n">
        <v>11</v>
      </c>
      <c r="D22" s="165"/>
      <c r="E22" s="242"/>
    </row>
    <row r="23" customFormat="false" ht="14.1" hidden="false" customHeight="true" outlineLevel="0" collapsed="false">
      <c r="A23" s="238" t="s">
        <v>1109</v>
      </c>
      <c r="B23" s="239" t="s">
        <v>2223</v>
      </c>
      <c r="C23" s="222" t="n">
        <v>12</v>
      </c>
      <c r="D23" s="165"/>
      <c r="E23" s="242"/>
    </row>
    <row r="24" customFormat="false" ht="14.1" hidden="false" customHeight="true" outlineLevel="0" collapsed="false">
      <c r="A24" s="238" t="s">
        <v>1109</v>
      </c>
      <c r="B24" s="239" t="s">
        <v>2224</v>
      </c>
      <c r="C24" s="222" t="n">
        <v>13</v>
      </c>
      <c r="D24" s="165"/>
      <c r="E24" s="242"/>
    </row>
    <row r="25" customFormat="false" ht="14.1" hidden="false" customHeight="true" outlineLevel="0" collapsed="false">
      <c r="A25" s="238" t="s">
        <v>1109</v>
      </c>
      <c r="B25" s="239" t="s">
        <v>2225</v>
      </c>
      <c r="C25" s="222" t="n">
        <v>14</v>
      </c>
      <c r="D25" s="165"/>
      <c r="E25" s="242"/>
    </row>
    <row r="26" customFormat="false" ht="14.1" hidden="false" customHeight="true" outlineLevel="0" collapsed="false">
      <c r="A26" s="238" t="s">
        <v>1109</v>
      </c>
      <c r="B26" s="239" t="s">
        <v>2226</v>
      </c>
      <c r="C26" s="222" t="n">
        <v>15</v>
      </c>
      <c r="D26" s="165"/>
      <c r="E26" s="242"/>
    </row>
    <row r="27" customFormat="false" ht="14.1" hidden="false" customHeight="true" outlineLevel="0" collapsed="false">
      <c r="A27" s="238" t="s">
        <v>1109</v>
      </c>
      <c r="B27" s="239" t="s">
        <v>2227</v>
      </c>
      <c r="C27" s="222" t="n">
        <v>16</v>
      </c>
      <c r="D27" s="165"/>
      <c r="E27" s="242"/>
    </row>
    <row r="28" customFormat="false" ht="14.1" hidden="false" customHeight="true" outlineLevel="0" collapsed="false">
      <c r="A28" s="238" t="s">
        <v>1109</v>
      </c>
      <c r="B28" s="239" t="s">
        <v>2228</v>
      </c>
      <c r="C28" s="222" t="n">
        <v>17</v>
      </c>
      <c r="D28" s="165"/>
      <c r="E28" s="242"/>
    </row>
    <row r="29" customFormat="false" ht="14.1" hidden="false" customHeight="true" outlineLevel="0" collapsed="false">
      <c r="A29" s="238" t="s">
        <v>2229</v>
      </c>
      <c r="B29" s="239" t="s">
        <v>2230</v>
      </c>
      <c r="C29" s="222" t="n">
        <v>18</v>
      </c>
      <c r="D29" s="240" t="n">
        <f aca="false">D30+D37</f>
        <v>11717768</v>
      </c>
      <c r="E29" s="241" t="n">
        <f aca="false">E30+E37</f>
        <v>98185</v>
      </c>
    </row>
    <row r="30" customFormat="false" ht="14.1" hidden="false" customHeight="true" outlineLevel="0" collapsed="false">
      <c r="A30" s="238" t="s">
        <v>1109</v>
      </c>
      <c r="B30" s="239" t="s">
        <v>2231</v>
      </c>
      <c r="C30" s="222" t="n">
        <v>19</v>
      </c>
      <c r="D30" s="240" t="n">
        <f aca="false">SUM(D31:D36)</f>
        <v>11717768</v>
      </c>
      <c r="E30" s="241" t="n">
        <f aca="false">SUM(E31:E36)</f>
        <v>98185</v>
      </c>
    </row>
    <row r="31" customFormat="false" ht="14.1" hidden="false" customHeight="true" outlineLevel="0" collapsed="false">
      <c r="A31" s="238" t="s">
        <v>1109</v>
      </c>
      <c r="B31" s="239" t="s">
        <v>2215</v>
      </c>
      <c r="C31" s="222" t="n">
        <v>20</v>
      </c>
      <c r="D31" s="165"/>
      <c r="E31" s="242"/>
    </row>
    <row r="32" customFormat="false" ht="14.1" hidden="false" customHeight="true" outlineLevel="0" collapsed="false">
      <c r="A32" s="238" t="s">
        <v>1109</v>
      </c>
      <c r="B32" s="239" t="s">
        <v>2216</v>
      </c>
      <c r="C32" s="222" t="n">
        <v>21</v>
      </c>
      <c r="D32" s="165" t="n">
        <v>11695642</v>
      </c>
      <c r="E32" s="242" t="n">
        <v>98185</v>
      </c>
    </row>
    <row r="33" customFormat="false" ht="14.1" hidden="false" customHeight="true" outlineLevel="0" collapsed="false">
      <c r="A33" s="238" t="s">
        <v>1109</v>
      </c>
      <c r="B33" s="239" t="s">
        <v>2217</v>
      </c>
      <c r="C33" s="222" t="n">
        <v>22</v>
      </c>
      <c r="D33" s="165"/>
      <c r="E33" s="242"/>
    </row>
    <row r="34" customFormat="false" ht="14.1" hidden="false" customHeight="true" outlineLevel="0" collapsed="false">
      <c r="A34" s="238" t="s">
        <v>1109</v>
      </c>
      <c r="B34" s="239" t="s">
        <v>2218</v>
      </c>
      <c r="C34" s="222" t="n">
        <v>23</v>
      </c>
      <c r="D34" s="165" t="n">
        <v>22126</v>
      </c>
      <c r="E34" s="242"/>
    </row>
    <row r="35" customFormat="false" ht="14.1" hidden="false" customHeight="true" outlineLevel="0" collapsed="false">
      <c r="A35" s="238" t="s">
        <v>1109</v>
      </c>
      <c r="B35" s="239" t="s">
        <v>2219</v>
      </c>
      <c r="C35" s="222" t="n">
        <v>24</v>
      </c>
      <c r="D35" s="165"/>
      <c r="E35" s="242"/>
    </row>
    <row r="36" customFormat="false" ht="14.1" hidden="false" customHeight="true" outlineLevel="0" collapsed="false">
      <c r="A36" s="238" t="s">
        <v>1109</v>
      </c>
      <c r="B36" s="239" t="s">
        <v>2220</v>
      </c>
      <c r="C36" s="222" t="n">
        <v>25</v>
      </c>
      <c r="D36" s="165"/>
      <c r="E36" s="242"/>
    </row>
    <row r="37" customFormat="false" ht="14.1" hidden="false" customHeight="true" outlineLevel="0" collapsed="false">
      <c r="A37" s="238" t="s">
        <v>1109</v>
      </c>
      <c r="B37" s="239" t="s">
        <v>2232</v>
      </c>
      <c r="C37" s="222" t="n">
        <v>26</v>
      </c>
      <c r="D37" s="240" t="n">
        <f aca="false">SUM(D38:D44)</f>
        <v>0</v>
      </c>
      <c r="E37" s="241" t="n">
        <f aca="false">SUM(E38:E44)</f>
        <v>0</v>
      </c>
    </row>
    <row r="38" customFormat="false" ht="14.1" hidden="false" customHeight="true" outlineLevel="0" collapsed="false">
      <c r="A38" s="238" t="s">
        <v>1109</v>
      </c>
      <c r="B38" s="239" t="s">
        <v>2222</v>
      </c>
      <c r="C38" s="222" t="n">
        <v>27</v>
      </c>
      <c r="D38" s="165"/>
      <c r="E38" s="242"/>
    </row>
    <row r="39" customFormat="false" ht="14.1" hidden="false" customHeight="true" outlineLevel="0" collapsed="false">
      <c r="A39" s="238" t="s">
        <v>1109</v>
      </c>
      <c r="B39" s="239" t="s">
        <v>2223</v>
      </c>
      <c r="C39" s="222" t="n">
        <v>28</v>
      </c>
      <c r="D39" s="165"/>
      <c r="E39" s="242"/>
    </row>
    <row r="40" customFormat="false" ht="14.1" hidden="false" customHeight="true" outlineLevel="0" collapsed="false">
      <c r="A40" s="238" t="s">
        <v>1109</v>
      </c>
      <c r="B40" s="239" t="s">
        <v>2224</v>
      </c>
      <c r="C40" s="222" t="n">
        <v>29</v>
      </c>
      <c r="D40" s="165"/>
      <c r="E40" s="242"/>
    </row>
    <row r="41" customFormat="false" ht="14.1" hidden="false" customHeight="true" outlineLevel="0" collapsed="false">
      <c r="A41" s="238" t="s">
        <v>1109</v>
      </c>
      <c r="B41" s="239" t="s">
        <v>2225</v>
      </c>
      <c r="C41" s="222" t="n">
        <v>30</v>
      </c>
      <c r="D41" s="165"/>
      <c r="E41" s="242"/>
    </row>
    <row r="42" customFormat="false" ht="14.1" hidden="false" customHeight="true" outlineLevel="0" collapsed="false">
      <c r="A42" s="238" t="s">
        <v>1109</v>
      </c>
      <c r="B42" s="239" t="s">
        <v>2226</v>
      </c>
      <c r="C42" s="222" t="n">
        <v>31</v>
      </c>
      <c r="D42" s="165"/>
      <c r="E42" s="242"/>
    </row>
    <row r="43" customFormat="false" ht="14.1" hidden="false" customHeight="true" outlineLevel="0" collapsed="false">
      <c r="A43" s="238" t="s">
        <v>1109</v>
      </c>
      <c r="B43" s="239" t="s">
        <v>2227</v>
      </c>
      <c r="C43" s="222" t="n">
        <v>32</v>
      </c>
      <c r="D43" s="165"/>
      <c r="E43" s="242"/>
    </row>
    <row r="44" customFormat="false" ht="14.1" hidden="false" customHeight="true" outlineLevel="0" collapsed="false">
      <c r="A44" s="238" t="s">
        <v>1109</v>
      </c>
      <c r="B44" s="239" t="s">
        <v>2228</v>
      </c>
      <c r="C44" s="222" t="n">
        <v>33</v>
      </c>
      <c r="D44" s="165"/>
      <c r="E44" s="242"/>
    </row>
    <row r="45" customFormat="false" ht="14.1" hidden="false" customHeight="true" outlineLevel="0" collapsed="false">
      <c r="A45" s="238" t="s">
        <v>2233</v>
      </c>
      <c r="B45" s="239" t="s">
        <v>2234</v>
      </c>
      <c r="C45" s="222" t="n">
        <v>34</v>
      </c>
      <c r="D45" s="240" t="n">
        <f aca="false">D46+D51</f>
        <v>0</v>
      </c>
      <c r="E45" s="241" t="n">
        <f aca="false">E46+E51</f>
        <v>0</v>
      </c>
    </row>
    <row r="46" customFormat="false" ht="14.1" hidden="false" customHeight="true" outlineLevel="0" collapsed="false">
      <c r="A46" s="238" t="s">
        <v>2235</v>
      </c>
      <c r="B46" s="239" t="s">
        <v>2236</v>
      </c>
      <c r="C46" s="222" t="n">
        <v>35</v>
      </c>
      <c r="D46" s="240" t="n">
        <f aca="false">SUM(D47:D50)</f>
        <v>0</v>
      </c>
      <c r="E46" s="241" t="n">
        <f aca="false">SUM(E47:E50)</f>
        <v>0</v>
      </c>
    </row>
    <row r="47" customFormat="false" ht="14.1" hidden="false" customHeight="true" outlineLevel="0" collapsed="false">
      <c r="A47" s="238" t="s">
        <v>1109</v>
      </c>
      <c r="B47" s="239" t="s">
        <v>2237</v>
      </c>
      <c r="C47" s="222" t="n">
        <v>36</v>
      </c>
      <c r="D47" s="165"/>
      <c r="E47" s="242"/>
    </row>
    <row r="48" customFormat="false" ht="14.1" hidden="false" customHeight="true" outlineLevel="0" collapsed="false">
      <c r="A48" s="238" t="s">
        <v>1109</v>
      </c>
      <c r="B48" s="239" t="s">
        <v>2238</v>
      </c>
      <c r="C48" s="222" t="n">
        <v>37</v>
      </c>
      <c r="D48" s="165"/>
      <c r="E48" s="242"/>
    </row>
    <row r="49" customFormat="false" ht="14.1" hidden="false" customHeight="true" outlineLevel="0" collapsed="false">
      <c r="A49" s="238" t="s">
        <v>1109</v>
      </c>
      <c r="B49" s="239" t="s">
        <v>2239</v>
      </c>
      <c r="C49" s="222" t="n">
        <v>38</v>
      </c>
      <c r="D49" s="165"/>
      <c r="E49" s="242"/>
    </row>
    <row r="50" customFormat="false" ht="14.1" hidden="false" customHeight="true" outlineLevel="0" collapsed="false">
      <c r="A50" s="238" t="s">
        <v>1109</v>
      </c>
      <c r="B50" s="239" t="s">
        <v>2240</v>
      </c>
      <c r="C50" s="222" t="n">
        <v>39</v>
      </c>
      <c r="D50" s="165"/>
      <c r="E50" s="242"/>
    </row>
    <row r="51" customFormat="false" ht="14.1" hidden="false" customHeight="true" outlineLevel="0" collapsed="false">
      <c r="A51" s="238" t="s">
        <v>2241</v>
      </c>
      <c r="B51" s="239" t="s">
        <v>2242</v>
      </c>
      <c r="C51" s="222" t="n">
        <v>40</v>
      </c>
      <c r="D51" s="240" t="n">
        <f aca="false">SUM(D52:D55)</f>
        <v>0</v>
      </c>
      <c r="E51" s="241" t="n">
        <f aca="false">SUM(E52:E55)</f>
        <v>0</v>
      </c>
    </row>
    <row r="52" customFormat="false" ht="14.1" hidden="false" customHeight="true" outlineLevel="0" collapsed="false">
      <c r="A52" s="238" t="s">
        <v>1109</v>
      </c>
      <c r="B52" s="239" t="s">
        <v>2237</v>
      </c>
      <c r="C52" s="222" t="n">
        <v>41</v>
      </c>
      <c r="D52" s="165"/>
      <c r="E52" s="242"/>
    </row>
    <row r="53" customFormat="false" ht="14.1" hidden="false" customHeight="true" outlineLevel="0" collapsed="false">
      <c r="A53" s="238" t="s">
        <v>1109</v>
      </c>
      <c r="B53" s="239" t="s">
        <v>2238</v>
      </c>
      <c r="C53" s="222" t="n">
        <v>42</v>
      </c>
      <c r="D53" s="165"/>
      <c r="E53" s="242"/>
    </row>
    <row r="54" customFormat="false" ht="14.1" hidden="false" customHeight="true" outlineLevel="0" collapsed="false">
      <c r="A54" s="238" t="s">
        <v>1109</v>
      </c>
      <c r="B54" s="239" t="s">
        <v>2239</v>
      </c>
      <c r="C54" s="222" t="n">
        <v>43</v>
      </c>
      <c r="D54" s="165"/>
      <c r="E54" s="242"/>
    </row>
    <row r="55" customFormat="false" ht="14.1" hidden="false" customHeight="true" outlineLevel="0" collapsed="false">
      <c r="A55" s="243" t="s">
        <v>2202</v>
      </c>
      <c r="B55" s="244" t="s">
        <v>2240</v>
      </c>
      <c r="C55" s="226" t="n">
        <v>44</v>
      </c>
      <c r="D55" s="171"/>
      <c r="E55" s="245"/>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5</v>
      </c>
      <c r="B58" s="127"/>
      <c r="C58" s="199" t="s">
        <v>1926</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MIRJANA PUĆO</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1377132</v>
      </c>
      <c r="B60" s="127"/>
      <c r="E60" s="127"/>
      <c r="F60" s="127"/>
      <c r="G60" s="128"/>
    </row>
    <row r="61" s="129" customFormat="true" ht="15" hidden="false" customHeight="true" outlineLevel="0" collapsed="false">
      <c r="A61" s="127" t="str">
        <f aca="false">IF(RefStr!H33="","Odgovorna osoba: _____________________________","Odgovorna osoba: "&amp;RefStr!H33)</f>
        <v>Odgovorna osoba: MATE GLAVINOVIĆ</v>
      </c>
      <c r="B61" s="127"/>
      <c r="C61" s="127"/>
      <c r="D61" s="127" t="s">
        <v>1927</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E35" activeCellId="0" sqref="E35"/>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0</v>
      </c>
      <c r="B1" s="130"/>
      <c r="C1" s="246" t="s">
        <v>2243</v>
      </c>
      <c r="D1" s="246"/>
      <c r="E1" s="246"/>
      <c r="F1" s="246"/>
    </row>
    <row r="2" customFormat="false" ht="39.95" hidden="false" customHeight="true" outlineLevel="0" collapsed="false">
      <c r="A2" s="203" t="s">
        <v>2244</v>
      </c>
      <c r="B2" s="203"/>
      <c r="C2" s="203"/>
      <c r="D2" s="203"/>
      <c r="E2" s="247" t="s">
        <v>2245</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4</v>
      </c>
      <c r="B4" s="139" t="str">
        <f aca="false">"RKP: "&amp;TEXT(INT(VALUE(RefStr!B6)),"00000")&amp;",  "&amp;"MB: "&amp;TEXT(INT(VALUE(RefStr!B8)),"00000000")&amp;"  "&amp;RefStr!B10</f>
        <v>RKP: 13471,  MB: 03443752  OŠ PUJANKI SPLIT</v>
      </c>
      <c r="C4" s="139"/>
      <c r="D4" s="139"/>
      <c r="E4" s="139"/>
      <c r="F4" s="139"/>
    </row>
    <row r="5" customFormat="false" ht="15" hidden="false" customHeight="true" outlineLevel="0" collapsed="false">
      <c r="A5" s="140"/>
      <c r="B5" s="139" t="str">
        <f aca="false">RefStr!B12&amp;" "&amp;RefStr!C12&amp;", "&amp;RefStr!B14</f>
        <v>21000 SPLIT, TIJARDOVIĆEVA 30</v>
      </c>
      <c r="C5" s="139"/>
      <c r="D5" s="139"/>
      <c r="E5" s="139"/>
      <c r="F5" s="139"/>
    </row>
    <row r="6" customFormat="false" ht="15" hidden="false" customHeight="true" outlineLevel="0" collapsed="false">
      <c r="A6" s="141"/>
      <c r="B6" s="142" t="str">
        <f aca="false">"Razina: "&amp;RefStr!B16&amp;", Razdjel: "&amp;TEXT(INT(VALUE(RefStr!B20)),"000")</f>
        <v>Razina: 31, Razdjel: 000</v>
      </c>
      <c r="C6" s="142"/>
      <c r="D6" s="142"/>
      <c r="E6" s="142"/>
      <c r="F6" s="142"/>
    </row>
    <row r="7" customFormat="fals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5</v>
      </c>
    </row>
    <row r="10" customFormat="false" ht="39" hidden="false" customHeight="true" outlineLevel="0" collapsed="false">
      <c r="A10" s="149" t="s">
        <v>806</v>
      </c>
      <c r="B10" s="212" t="s">
        <v>1862</v>
      </c>
      <c r="C10" s="213" t="s">
        <v>1</v>
      </c>
      <c r="D10" s="212" t="s">
        <v>2246</v>
      </c>
      <c r="E10" s="149" t="s">
        <v>2247</v>
      </c>
      <c r="F10" s="149" t="s">
        <v>809</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48</v>
      </c>
      <c r="C12" s="250" t="n">
        <v>1</v>
      </c>
      <c r="D12" s="251" t="n">
        <f aca="false">D13+D74</f>
        <v>25187413</v>
      </c>
      <c r="E12" s="251" t="n">
        <f aca="false">E13+E74</f>
        <v>13504135</v>
      </c>
      <c r="F12" s="252" t="n">
        <f aca="false">IF(D12&gt;0,IF(E12/D12&gt;=100,"&gt;&gt;100",E12/D12*100),"-")</f>
        <v>53.614616951729</v>
      </c>
    </row>
    <row r="13" customFormat="false" ht="12.75" hidden="false" customHeight="false" outlineLevel="0" collapsed="false">
      <c r="A13" s="190" t="n">
        <v>0</v>
      </c>
      <c r="B13" s="191" t="s">
        <v>2249</v>
      </c>
      <c r="C13" s="253" t="n">
        <v>2</v>
      </c>
      <c r="D13" s="254" t="n">
        <f aca="false">D14+D18+D57+D58+D62+D69</f>
        <v>24415764</v>
      </c>
      <c r="E13" s="254" t="n">
        <f aca="false">E14+E18+E57+E58+E62+E69</f>
        <v>12621036</v>
      </c>
      <c r="F13" s="255" t="n">
        <f aca="false">IF(D13&gt;0,IF(E13/D13&gt;=100,"&gt;&gt;100",E13/D13*100),"-")</f>
        <v>51.6921608514892</v>
      </c>
    </row>
    <row r="14" customFormat="false" ht="12.75" hidden="false" customHeight="false" outlineLevel="0" collapsed="false">
      <c r="A14" s="190" t="s">
        <v>1934</v>
      </c>
      <c r="B14" s="191" t="s">
        <v>2250</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6</v>
      </c>
      <c r="B15" s="191" t="s">
        <v>2251</v>
      </c>
      <c r="C15" s="253" t="n">
        <v>4</v>
      </c>
      <c r="D15" s="256"/>
      <c r="E15" s="256"/>
      <c r="F15" s="255" t="str">
        <f aca="false">IF(D15&gt;0,IF(E15/D15&gt;=100,"&gt;&gt;100",E15/D15*100),"-")</f>
        <v>-</v>
      </c>
    </row>
    <row r="16" customFormat="false" ht="12.75" hidden="false" customHeight="false" outlineLevel="0" collapsed="false">
      <c r="A16" s="190" t="s">
        <v>1944</v>
      </c>
      <c r="B16" s="191" t="s">
        <v>2252</v>
      </c>
      <c r="C16" s="253" t="n">
        <v>5</v>
      </c>
      <c r="D16" s="256"/>
      <c r="E16" s="256"/>
      <c r="F16" s="255" t="str">
        <f aca="false">IF(D16&gt;0,IF(E16/D16&gt;=100,"&gt;&gt;100",E16/D16*100),"-")</f>
        <v>-</v>
      </c>
    </row>
    <row r="17" customFormat="false" ht="12.75" hidden="false" customHeight="false" outlineLevel="0" collapsed="false">
      <c r="A17" s="190" t="s">
        <v>2253</v>
      </c>
      <c r="B17" s="191" t="s">
        <v>2254</v>
      </c>
      <c r="C17" s="253" t="n">
        <v>6</v>
      </c>
      <c r="D17" s="256"/>
      <c r="E17" s="256"/>
      <c r="F17" s="255" t="str">
        <f aca="false">IF(D17&gt;0,IF(E17/D17&gt;=100,"&gt;&gt;100",E17/D17*100),"-")</f>
        <v>-</v>
      </c>
    </row>
    <row r="18" customFormat="false" ht="12.75" hidden="false" customHeight="false" outlineLevel="0" collapsed="false">
      <c r="A18" s="190" t="s">
        <v>1968</v>
      </c>
      <c r="B18" s="191" t="s">
        <v>2255</v>
      </c>
      <c r="C18" s="253" t="n">
        <v>7</v>
      </c>
      <c r="D18" s="254" t="n">
        <f aca="false">D19+D25+D35+D41+D47+D51</f>
        <v>23633867</v>
      </c>
      <c r="E18" s="254" t="n">
        <f aca="false">E19+E25+E35+E41+E47+E51</f>
        <v>12416174</v>
      </c>
      <c r="F18" s="255" t="n">
        <f aca="false">IF(D18&gt;0,IF(E18/D18&gt;=100,"&gt;&gt;100",E18/D18*100),"-")</f>
        <v>52.5355160879936</v>
      </c>
    </row>
    <row r="19" customFormat="false" ht="12.75" hidden="false" customHeight="false" outlineLevel="0" collapsed="false">
      <c r="A19" s="257" t="s">
        <v>2256</v>
      </c>
      <c r="B19" s="191" t="s">
        <v>2257</v>
      </c>
      <c r="C19" s="253" t="n">
        <v>8</v>
      </c>
      <c r="D19" s="254" t="n">
        <f aca="false">SUM(D20:D23)-D24</f>
        <v>22949583</v>
      </c>
      <c r="E19" s="254" t="n">
        <f aca="false">SUM(E20:E23)-E24</f>
        <v>11690633</v>
      </c>
      <c r="F19" s="255" t="n">
        <f aca="false">IF(D19&gt;0,IF(E19/D19&gt;=100,"&gt;&gt;100",E19/D19*100),"-")</f>
        <v>50.9405029276567</v>
      </c>
    </row>
    <row r="20" customFormat="false" ht="12.75" hidden="false" customHeight="false" outlineLevel="0" collapsed="false">
      <c r="A20" s="190" t="s">
        <v>2258</v>
      </c>
      <c r="B20" s="191" t="s">
        <v>1141</v>
      </c>
      <c r="C20" s="253" t="n">
        <v>9</v>
      </c>
      <c r="D20" s="256"/>
      <c r="E20" s="256"/>
      <c r="F20" s="255" t="str">
        <f aca="false">IF(D20&gt;0,IF(E20/D20&gt;=100,"&gt;&gt;100",E20/D20*100),"-")</f>
        <v>-</v>
      </c>
    </row>
    <row r="21" customFormat="false" ht="12.75" hidden="false" customHeight="false" outlineLevel="0" collapsed="false">
      <c r="A21" s="190" t="s">
        <v>2259</v>
      </c>
      <c r="B21" s="191" t="s">
        <v>1142</v>
      </c>
      <c r="C21" s="253" t="n">
        <v>10</v>
      </c>
      <c r="D21" s="256" t="n">
        <v>29005848</v>
      </c>
      <c r="E21" s="256" t="n">
        <v>11982995</v>
      </c>
      <c r="F21" s="255" t="n">
        <f aca="false">IF(D21&gt;0,IF(E21/D21&gt;=100,"&gt;&gt;100",E21/D21*100),"-")</f>
        <v>41.3123415664317</v>
      </c>
    </row>
    <row r="22" customFormat="false" ht="12.75" hidden="false" customHeight="false" outlineLevel="0" collapsed="false">
      <c r="A22" s="190" t="s">
        <v>2260</v>
      </c>
      <c r="B22" s="191" t="s">
        <v>1143</v>
      </c>
      <c r="C22" s="253" t="n">
        <v>11</v>
      </c>
      <c r="D22" s="256"/>
      <c r="E22" s="256"/>
      <c r="F22" s="255" t="str">
        <f aca="false">IF(D22&gt;0,IF(E22/D22&gt;=100,"&gt;&gt;100",E22/D22*100),"-")</f>
        <v>-</v>
      </c>
    </row>
    <row r="23" customFormat="false" ht="12.75" hidden="false" customHeight="false" outlineLevel="0" collapsed="false">
      <c r="A23" s="190" t="s">
        <v>2261</v>
      </c>
      <c r="B23" s="191" t="s">
        <v>1144</v>
      </c>
      <c r="C23" s="253" t="n">
        <v>12</v>
      </c>
      <c r="D23" s="256"/>
      <c r="E23" s="256"/>
      <c r="F23" s="255" t="str">
        <f aca="false">IF(D23&gt;0,IF(E23/D23&gt;=100,"&gt;&gt;100",E23/D23*100),"-")</f>
        <v>-</v>
      </c>
    </row>
    <row r="24" customFormat="false" ht="12.75" hidden="false" customHeight="false" outlineLevel="0" collapsed="false">
      <c r="A24" s="190" t="s">
        <v>2262</v>
      </c>
      <c r="B24" s="191" t="s">
        <v>2263</v>
      </c>
      <c r="C24" s="253" t="n">
        <v>13</v>
      </c>
      <c r="D24" s="256" t="n">
        <v>6056265</v>
      </c>
      <c r="E24" s="256" t="n">
        <v>292362</v>
      </c>
      <c r="F24" s="255" t="n">
        <f aca="false">IF(D24&gt;0,IF(E24/D24&gt;=100,"&gt;&gt;100",E24/D24*100),"-")</f>
        <v>4.82743076797333</v>
      </c>
    </row>
    <row r="25" customFormat="false" ht="12.75" hidden="false" customHeight="false" outlineLevel="0" collapsed="false">
      <c r="A25" s="257" t="s">
        <v>2264</v>
      </c>
      <c r="B25" s="191" t="s">
        <v>2265</v>
      </c>
      <c r="C25" s="253" t="n">
        <v>14</v>
      </c>
      <c r="D25" s="254" t="n">
        <f aca="false">SUM(D26:D33)-D34</f>
        <v>415177</v>
      </c>
      <c r="E25" s="254" t="n">
        <f aca="false">SUM(E26:E33)-E34</f>
        <v>360676</v>
      </c>
      <c r="F25" s="255" t="n">
        <f aca="false">IF(D25&gt;0,IF(E25/D25&gt;=100,"&gt;&gt;100",E25/D25*100),"-")</f>
        <v>86.8728277337136</v>
      </c>
    </row>
    <row r="26" customFormat="false" ht="12.75" hidden="false" customHeight="false" outlineLevel="0" collapsed="false">
      <c r="A26" s="190" t="s">
        <v>2266</v>
      </c>
      <c r="B26" s="191" t="s">
        <v>1146</v>
      </c>
      <c r="C26" s="253" t="n">
        <v>15</v>
      </c>
      <c r="D26" s="256" t="n">
        <v>781047</v>
      </c>
      <c r="E26" s="256" t="n">
        <v>368922</v>
      </c>
      <c r="F26" s="255" t="n">
        <f aca="false">IF(D26&gt;0,IF(E26/D26&gt;=100,"&gt;&gt;100",E26/D26*100),"-")</f>
        <v>47.2342893577467</v>
      </c>
    </row>
    <row r="27" customFormat="false" ht="12.75" hidden="false" customHeight="false" outlineLevel="0" collapsed="false">
      <c r="A27" s="190" t="s">
        <v>2267</v>
      </c>
      <c r="B27" s="191" t="s">
        <v>1188</v>
      </c>
      <c r="C27" s="253" t="n">
        <v>16</v>
      </c>
      <c r="D27" s="256" t="n">
        <v>34541</v>
      </c>
      <c r="E27" s="256" t="n">
        <v>25215</v>
      </c>
      <c r="F27" s="255" t="n">
        <f aca="false">IF(D27&gt;0,IF(E27/D27&gt;=100,"&gt;&gt;100",E27/D27*100),"-")</f>
        <v>73.0002026577111</v>
      </c>
    </row>
    <row r="28" customFormat="false" ht="12.75" hidden="false" customHeight="false" outlineLevel="0" collapsed="false">
      <c r="A28" s="190" t="s">
        <v>2268</v>
      </c>
      <c r="B28" s="191" t="s">
        <v>1148</v>
      </c>
      <c r="C28" s="253" t="n">
        <v>17</v>
      </c>
      <c r="D28" s="256" t="n">
        <v>2580</v>
      </c>
      <c r="E28" s="256" t="n">
        <v>2580</v>
      </c>
      <c r="F28" s="255" t="n">
        <f aca="false">IF(D28&gt;0,IF(E28/D28&gt;=100,"&gt;&gt;100",E28/D28*100),"-")</f>
        <v>100</v>
      </c>
    </row>
    <row r="29" customFormat="false" ht="12.75" hidden="false" customHeight="false" outlineLevel="0" collapsed="false">
      <c r="A29" s="190" t="s">
        <v>2269</v>
      </c>
      <c r="B29" s="191" t="s">
        <v>1149</v>
      </c>
      <c r="C29" s="253" t="n">
        <v>18</v>
      </c>
      <c r="D29" s="256"/>
      <c r="E29" s="256"/>
      <c r="F29" s="255" t="str">
        <f aca="false">IF(D29&gt;0,IF(E29/D29&gt;=100,"&gt;&gt;100",E29/D29*100),"-")</f>
        <v>-</v>
      </c>
    </row>
    <row r="30" customFormat="false" ht="12.75" hidden="false" customHeight="false" outlineLevel="0" collapsed="false">
      <c r="A30" s="190" t="s">
        <v>2270</v>
      </c>
      <c r="B30" s="191" t="s">
        <v>2271</v>
      </c>
      <c r="C30" s="253" t="n">
        <v>19</v>
      </c>
      <c r="D30" s="256"/>
      <c r="E30" s="256"/>
      <c r="F30" s="255" t="str">
        <f aca="false">IF(D30&gt;0,IF(E30/D30&gt;=100,"&gt;&gt;100",E30/D30*100),"-")</f>
        <v>-</v>
      </c>
    </row>
    <row r="31" customFormat="false" ht="12.75" hidden="false" customHeight="false" outlineLevel="0" collapsed="false">
      <c r="A31" s="258" t="s">
        <v>2272</v>
      </c>
      <c r="B31" s="191" t="s">
        <v>1151</v>
      </c>
      <c r="C31" s="253" t="n">
        <v>20</v>
      </c>
      <c r="D31" s="256" t="n">
        <v>78518</v>
      </c>
      <c r="E31" s="256" t="n">
        <v>86518</v>
      </c>
      <c r="F31" s="255" t="n">
        <f aca="false">IF(D31&gt;0,IF(E31/D31&gt;=100,"&gt;&gt;100",E31/D31*100),"-")</f>
        <v>110.188746529458</v>
      </c>
    </row>
    <row r="32" customFormat="false" ht="12.75" hidden="false" customHeight="false" outlineLevel="0" collapsed="false">
      <c r="A32" s="258" t="s">
        <v>2273</v>
      </c>
      <c r="B32" s="191" t="s">
        <v>1152</v>
      </c>
      <c r="C32" s="253" t="n">
        <v>21</v>
      </c>
      <c r="D32" s="256" t="n">
        <v>259561</v>
      </c>
      <c r="E32" s="256" t="n">
        <v>187998</v>
      </c>
      <c r="F32" s="255" t="n">
        <f aca="false">IF(D32&gt;0,IF(E32/D32&gt;=100,"&gt;&gt;100",E32/D32*100),"-")</f>
        <v>72.4292170241292</v>
      </c>
    </row>
    <row r="33" customFormat="false" ht="12.75" hidden="false" customHeight="false" outlineLevel="0" collapsed="false">
      <c r="A33" s="258" t="s">
        <v>2274</v>
      </c>
      <c r="B33" s="191" t="s">
        <v>1154</v>
      </c>
      <c r="C33" s="253" t="n">
        <v>22</v>
      </c>
      <c r="D33" s="256"/>
      <c r="E33" s="256"/>
      <c r="F33" s="255" t="str">
        <f aca="false">IF(D33&gt;0,IF(E33/D33&gt;=100,"&gt;&gt;100",E33/D33*100),"-")</f>
        <v>-</v>
      </c>
    </row>
    <row r="34" customFormat="false" ht="12.75" hidden="false" customHeight="false" outlineLevel="0" collapsed="false">
      <c r="A34" s="258" t="s">
        <v>2275</v>
      </c>
      <c r="B34" s="191" t="s">
        <v>2276</v>
      </c>
      <c r="C34" s="253" t="n">
        <v>23</v>
      </c>
      <c r="D34" s="256" t="n">
        <v>741070</v>
      </c>
      <c r="E34" s="256" t="n">
        <v>310557</v>
      </c>
      <c r="F34" s="255" t="n">
        <f aca="false">IF(D34&gt;0,IF(E34/D34&gt;=100,"&gt;&gt;100",E34/D34*100),"-")</f>
        <v>41.9065675307326</v>
      </c>
    </row>
    <row r="35" customFormat="false" ht="12.75" hidden="false" customHeight="false" outlineLevel="0" collapsed="false">
      <c r="A35" s="259" t="s">
        <v>2277</v>
      </c>
      <c r="B35" s="191" t="s">
        <v>2278</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79</v>
      </c>
      <c r="B36" s="191" t="s">
        <v>1156</v>
      </c>
      <c r="C36" s="253" t="n">
        <v>25</v>
      </c>
      <c r="D36" s="256"/>
      <c r="E36" s="256"/>
      <c r="F36" s="255" t="str">
        <f aca="false">IF(D36&gt;0,IF(E36/D36&gt;=100,"&gt;&gt;100",E36/D36*100),"-")</f>
        <v>-</v>
      </c>
    </row>
    <row r="37" customFormat="false" ht="12.75" hidden="false" customHeight="false" outlineLevel="0" collapsed="false">
      <c r="A37" s="190" t="s">
        <v>2280</v>
      </c>
      <c r="B37" s="191" t="s">
        <v>2281</v>
      </c>
      <c r="C37" s="253" t="n">
        <v>26</v>
      </c>
      <c r="D37" s="256"/>
      <c r="E37" s="256"/>
      <c r="F37" s="255" t="str">
        <f aca="false">IF(D37&gt;0,IF(E37/D37&gt;=100,"&gt;&gt;100",E37/D37*100),"-")</f>
        <v>-</v>
      </c>
    </row>
    <row r="38" customFormat="false" ht="12.75" hidden="false" customHeight="false" outlineLevel="0" collapsed="false">
      <c r="A38" s="190" t="s">
        <v>2282</v>
      </c>
      <c r="B38" s="191" t="s">
        <v>1158</v>
      </c>
      <c r="C38" s="253" t="n">
        <v>27</v>
      </c>
      <c r="D38" s="256"/>
      <c r="E38" s="256"/>
      <c r="F38" s="255" t="str">
        <f aca="false">IF(D38&gt;0,IF(E38/D38&gt;=100,"&gt;&gt;100",E38/D38*100),"-")</f>
        <v>-</v>
      </c>
    </row>
    <row r="39" customFormat="false" ht="12.75" hidden="false" customHeight="false" outlineLevel="0" collapsed="false">
      <c r="A39" s="190" t="s">
        <v>2283</v>
      </c>
      <c r="B39" s="191" t="s">
        <v>1159</v>
      </c>
      <c r="C39" s="253" t="n">
        <v>28</v>
      </c>
      <c r="D39" s="256"/>
      <c r="E39" s="256"/>
      <c r="F39" s="255" t="str">
        <f aca="false">IF(D39&gt;0,IF(E39/D39&gt;=100,"&gt;&gt;100",E39/D39*100),"-")</f>
        <v>-</v>
      </c>
    </row>
    <row r="40" customFormat="false" ht="12.75" hidden="false" customHeight="false" outlineLevel="0" collapsed="false">
      <c r="A40" s="190" t="s">
        <v>2284</v>
      </c>
      <c r="B40" s="191" t="s">
        <v>2285</v>
      </c>
      <c r="C40" s="253" t="n">
        <v>29</v>
      </c>
      <c r="D40" s="256"/>
      <c r="E40" s="256"/>
      <c r="F40" s="255" t="str">
        <f aca="false">IF(D40&gt;0,IF(E40/D40&gt;=100,"&gt;&gt;100",E40/D40*100),"-")</f>
        <v>-</v>
      </c>
    </row>
    <row r="41" customFormat="false" ht="12.75" hidden="false" customHeight="false" outlineLevel="0" collapsed="false">
      <c r="A41" s="257" t="s">
        <v>2286</v>
      </c>
      <c r="B41" s="191" t="s">
        <v>2287</v>
      </c>
      <c r="C41" s="253" t="n">
        <v>30</v>
      </c>
      <c r="D41" s="254" t="n">
        <f aca="false">SUM(D42:D45)-D46</f>
        <v>269107</v>
      </c>
      <c r="E41" s="254" t="n">
        <f aca="false">SUM(E42:E45)-E46</f>
        <v>364865</v>
      </c>
      <c r="F41" s="255" t="n">
        <f aca="false">IF(D41&gt;0,IF(E41/D41&gt;=100,"&gt;&gt;100",E41/D41*100),"-")</f>
        <v>135.583615439212</v>
      </c>
    </row>
    <row r="42" customFormat="false" ht="12.75" hidden="false" customHeight="false" outlineLevel="0" collapsed="false">
      <c r="A42" s="190" t="s">
        <v>2288</v>
      </c>
      <c r="B42" s="191" t="s">
        <v>1192</v>
      </c>
      <c r="C42" s="253" t="n">
        <v>31</v>
      </c>
      <c r="D42" s="256" t="n">
        <v>269107</v>
      </c>
      <c r="E42" s="256" t="n">
        <v>364865</v>
      </c>
      <c r="F42" s="255" t="n">
        <f aca="false">IF(D42&gt;0,IF(E42/D42&gt;=100,"&gt;&gt;100",E42/D42*100),"-")</f>
        <v>135.583615439212</v>
      </c>
    </row>
    <row r="43" customFormat="false" ht="12.75" hidden="false" customHeight="false" outlineLevel="0" collapsed="false">
      <c r="A43" s="190" t="s">
        <v>2289</v>
      </c>
      <c r="B43" s="191" t="s">
        <v>1162</v>
      </c>
      <c r="C43" s="253" t="n">
        <v>32</v>
      </c>
      <c r="D43" s="256"/>
      <c r="E43" s="256"/>
      <c r="F43" s="255" t="str">
        <f aca="false">IF(D43&gt;0,IF(E43/D43&gt;=100,"&gt;&gt;100",E43/D43*100),"-")</f>
        <v>-</v>
      </c>
    </row>
    <row r="44" customFormat="false" ht="12.75" hidden="false" customHeight="false" outlineLevel="0" collapsed="false">
      <c r="A44" s="190" t="s">
        <v>2290</v>
      </c>
      <c r="B44" s="191" t="s">
        <v>1163</v>
      </c>
      <c r="C44" s="253" t="n">
        <v>33</v>
      </c>
      <c r="D44" s="256"/>
      <c r="E44" s="256"/>
      <c r="F44" s="255" t="str">
        <f aca="false">IF(D44&gt;0,IF(E44/D44&gt;=100,"&gt;&gt;100",E44/D44*100),"-")</f>
        <v>-</v>
      </c>
    </row>
    <row r="45" customFormat="false" ht="12.75" hidden="false" customHeight="false" outlineLevel="0" collapsed="false">
      <c r="A45" s="190" t="s">
        <v>2291</v>
      </c>
      <c r="B45" s="191" t="s">
        <v>1164</v>
      </c>
      <c r="C45" s="253" t="n">
        <v>34</v>
      </c>
      <c r="D45" s="256"/>
      <c r="E45" s="256"/>
      <c r="F45" s="255" t="str">
        <f aca="false">IF(D45&gt;0,IF(E45/D45&gt;=100,"&gt;&gt;100",E45/D45*100),"-")</f>
        <v>-</v>
      </c>
    </row>
    <row r="46" customFormat="false" ht="12.75" hidden="false" customHeight="false" outlineLevel="0" collapsed="false">
      <c r="A46" s="190" t="s">
        <v>2292</v>
      </c>
      <c r="B46" s="191" t="s">
        <v>2293</v>
      </c>
      <c r="C46" s="253" t="n">
        <v>35</v>
      </c>
      <c r="D46" s="256"/>
      <c r="E46" s="256"/>
      <c r="F46" s="255" t="str">
        <f aca="false">IF(D46&gt;0,IF(E46/D46&gt;=100,"&gt;&gt;100",E46/D46*100),"-")</f>
        <v>-</v>
      </c>
    </row>
    <row r="47" customFormat="false" ht="12.75" hidden="false" customHeight="false" outlineLevel="0" collapsed="false">
      <c r="A47" s="257" t="s">
        <v>2294</v>
      </c>
      <c r="B47" s="191" t="s">
        <v>2295</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6</v>
      </c>
      <c r="B48" s="191" t="s">
        <v>1166</v>
      </c>
      <c r="C48" s="253" t="n">
        <v>37</v>
      </c>
      <c r="D48" s="256"/>
      <c r="E48" s="256"/>
      <c r="F48" s="255" t="str">
        <f aca="false">IF(D48&gt;0,IF(E48/D48&gt;=100,"&gt;&gt;100",E48/D48*100),"-")</f>
        <v>-</v>
      </c>
    </row>
    <row r="49" customFormat="false" ht="12.75" hidden="false" customHeight="false" outlineLevel="0" collapsed="false">
      <c r="A49" s="190" t="s">
        <v>2297</v>
      </c>
      <c r="B49" s="191" t="s">
        <v>1167</v>
      </c>
      <c r="C49" s="253" t="n">
        <v>38</v>
      </c>
      <c r="D49" s="256"/>
      <c r="E49" s="256"/>
      <c r="F49" s="255" t="str">
        <f aca="false">IF(D49&gt;0,IF(E49/D49&gt;=100,"&gt;&gt;100",E49/D49*100),"-")</f>
        <v>-</v>
      </c>
    </row>
    <row r="50" customFormat="false" ht="12.75" hidden="false" customHeight="false" outlineLevel="0" collapsed="false">
      <c r="A50" s="190" t="s">
        <v>2298</v>
      </c>
      <c r="B50" s="191" t="s">
        <v>2299</v>
      </c>
      <c r="C50" s="253" t="n">
        <v>39</v>
      </c>
      <c r="D50" s="256"/>
      <c r="E50" s="256"/>
      <c r="F50" s="255" t="str">
        <f aca="false">IF(D50&gt;0,IF(E50/D50&gt;=100,"&gt;&gt;100",E50/D50*100),"-")</f>
        <v>-</v>
      </c>
    </row>
    <row r="51" customFormat="false" ht="12.75" hidden="false" customHeight="false" outlineLevel="0" collapsed="false">
      <c r="A51" s="257" t="s">
        <v>2300</v>
      </c>
      <c r="B51" s="191" t="s">
        <v>2301</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2</v>
      </c>
      <c r="B52" s="191" t="s">
        <v>1169</v>
      </c>
      <c r="C52" s="253" t="n">
        <v>41</v>
      </c>
      <c r="D52" s="256"/>
      <c r="E52" s="256"/>
      <c r="F52" s="255" t="str">
        <f aca="false">IF(D52&gt;0,IF(E52/D52&gt;=100,"&gt;&gt;100",E52/D52*100),"-")</f>
        <v>-</v>
      </c>
    </row>
    <row r="53" customFormat="false" ht="12.75" hidden="false" customHeight="false" outlineLevel="0" collapsed="false">
      <c r="A53" s="190" t="s">
        <v>2303</v>
      </c>
      <c r="B53" s="191" t="s">
        <v>2304</v>
      </c>
      <c r="C53" s="253" t="n">
        <v>42</v>
      </c>
      <c r="D53" s="256"/>
      <c r="E53" s="256"/>
      <c r="F53" s="255" t="str">
        <f aca="false">IF(D53&gt;0,IF(E53/D53&gt;=100,"&gt;&gt;100",E53/D53*100),"-")</f>
        <v>-</v>
      </c>
    </row>
    <row r="54" customFormat="false" ht="12.75" hidden="false" customHeight="false" outlineLevel="0" collapsed="false">
      <c r="A54" s="190" t="s">
        <v>2305</v>
      </c>
      <c r="B54" s="191" t="s">
        <v>1171</v>
      </c>
      <c r="C54" s="253" t="n">
        <v>43</v>
      </c>
      <c r="D54" s="256"/>
      <c r="E54" s="256"/>
      <c r="F54" s="255" t="str">
        <f aca="false">IF(D54&gt;0,IF(E54/D54&gt;=100,"&gt;&gt;100",E54/D54*100),"-")</f>
        <v>-</v>
      </c>
    </row>
    <row r="55" customFormat="false" ht="12.75" hidden="false" customHeight="false" outlineLevel="0" collapsed="false">
      <c r="A55" s="190" t="s">
        <v>2306</v>
      </c>
      <c r="B55" s="191" t="s">
        <v>1172</v>
      </c>
      <c r="C55" s="253" t="n">
        <v>44</v>
      </c>
      <c r="D55" s="256"/>
      <c r="E55" s="256"/>
      <c r="F55" s="255" t="str">
        <f aca="false">IF(D55&gt;0,IF(E55/D55&gt;=100,"&gt;&gt;100",E55/D55*100),"-")</f>
        <v>-</v>
      </c>
    </row>
    <row r="56" customFormat="false" ht="12.75" hidden="false" customHeight="false" outlineLevel="0" collapsed="false">
      <c r="A56" s="190" t="s">
        <v>2307</v>
      </c>
      <c r="B56" s="191" t="s">
        <v>2308</v>
      </c>
      <c r="C56" s="253" t="n">
        <v>45</v>
      </c>
      <c r="D56" s="256"/>
      <c r="E56" s="256"/>
      <c r="F56" s="255" t="str">
        <f aca="false">IF(D56&gt;0,IF(E56/D56&gt;=100,"&gt;&gt;100",E56/D56*100),"-")</f>
        <v>-</v>
      </c>
    </row>
    <row r="57" customFormat="false" ht="12.75" hidden="false" customHeight="false" outlineLevel="0" collapsed="false">
      <c r="A57" s="190" t="s">
        <v>1980</v>
      </c>
      <c r="B57" s="191" t="s">
        <v>2217</v>
      </c>
      <c r="C57" s="253" t="n">
        <v>46</v>
      </c>
      <c r="D57" s="256"/>
      <c r="E57" s="256"/>
      <c r="F57" s="255" t="str">
        <f aca="false">IF(D57&gt;0,IF(E57/D57&gt;=100,"&gt;&gt;100",E57/D57*100),"-")</f>
        <v>-</v>
      </c>
    </row>
    <row r="58" customFormat="false" ht="12.75" hidden="false" customHeight="false" outlineLevel="0" collapsed="false">
      <c r="A58" s="190" t="s">
        <v>1994</v>
      </c>
      <c r="B58" s="191" t="s">
        <v>2309</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6</v>
      </c>
      <c r="B59" s="191" t="s">
        <v>2310</v>
      </c>
      <c r="C59" s="253" t="n">
        <v>48</v>
      </c>
      <c r="D59" s="256" t="n">
        <v>210232</v>
      </c>
      <c r="E59" s="256" t="n">
        <v>201308</v>
      </c>
      <c r="F59" s="255" t="n">
        <f aca="false">IF(D59&gt;0,IF(E59/D59&gt;=100,"&gt;&gt;100",E59/D59*100),"-")</f>
        <v>95.7551657216789</v>
      </c>
    </row>
    <row r="60" customFormat="false" ht="12.75" hidden="false" customHeight="false" outlineLevel="0" collapsed="false">
      <c r="A60" s="190" t="s">
        <v>2002</v>
      </c>
      <c r="B60" s="191" t="s">
        <v>2311</v>
      </c>
      <c r="C60" s="253" t="n">
        <v>49</v>
      </c>
      <c r="D60" s="256"/>
      <c r="E60" s="256"/>
      <c r="F60" s="255" t="str">
        <f aca="false">IF(D60&gt;0,IF(E60/D60&gt;=100,"&gt;&gt;100",E60/D60*100),"-")</f>
        <v>-</v>
      </c>
    </row>
    <row r="61" customFormat="false" ht="12.75" hidden="false" customHeight="false" outlineLevel="0" collapsed="false">
      <c r="A61" s="190" t="s">
        <v>2072</v>
      </c>
      <c r="B61" s="191" t="s">
        <v>2312</v>
      </c>
      <c r="C61" s="253" t="n">
        <v>50</v>
      </c>
      <c r="D61" s="256" t="n">
        <v>210232</v>
      </c>
      <c r="E61" s="256" t="n">
        <v>201308</v>
      </c>
      <c r="F61" s="255" t="n">
        <f aca="false">IF(D61&gt;0,IF(E61/D61&gt;=100,"&gt;&gt;100",E61/D61*100),"-")</f>
        <v>95.7551657216789</v>
      </c>
    </row>
    <row r="62" customFormat="false" ht="12.75" hidden="false" customHeight="false" outlineLevel="0" collapsed="false">
      <c r="A62" s="190" t="s">
        <v>2074</v>
      </c>
      <c r="B62" s="191" t="s">
        <v>2313</v>
      </c>
      <c r="C62" s="253" t="n">
        <v>51</v>
      </c>
      <c r="D62" s="254" t="n">
        <f aca="false">SUM(D63:D68)</f>
        <v>781897</v>
      </c>
      <c r="E62" s="254" t="n">
        <f aca="false">SUM(E63:E68)</f>
        <v>204862</v>
      </c>
      <c r="F62" s="255" t="n">
        <f aca="false">IF(D62&gt;0,IF(E62/D62&gt;=100,"&gt;&gt;100",E62/D62*100),"-")</f>
        <v>26.200637679899</v>
      </c>
    </row>
    <row r="63" customFormat="false" ht="12.75" hidden="false" customHeight="false" outlineLevel="0" collapsed="false">
      <c r="A63" s="190" t="s">
        <v>2076</v>
      </c>
      <c r="B63" s="191" t="s">
        <v>2314</v>
      </c>
      <c r="C63" s="253" t="n">
        <v>52</v>
      </c>
      <c r="D63" s="256" t="n">
        <v>781897</v>
      </c>
      <c r="E63" s="256" t="n">
        <v>204862</v>
      </c>
      <c r="F63" s="255" t="n">
        <f aca="false">IF(D63&gt;0,IF(E63/D63&gt;=100,"&gt;&gt;100",E63/D63*100),"-")</f>
        <v>26.200637679899</v>
      </c>
    </row>
    <row r="64" customFormat="false" ht="12.75" hidden="false" customHeight="false" outlineLevel="0" collapsed="false">
      <c r="A64" s="190" t="s">
        <v>2078</v>
      </c>
      <c r="B64" s="191" t="s">
        <v>2315</v>
      </c>
      <c r="C64" s="253" t="n">
        <v>53</v>
      </c>
      <c r="D64" s="256"/>
      <c r="E64" s="256"/>
      <c r="F64" s="255" t="str">
        <f aca="false">IF(D64&gt;0,IF(E64/D64&gt;=100,"&gt;&gt;100",E64/D64*100),"-")</f>
        <v>-</v>
      </c>
    </row>
    <row r="65" customFormat="false" ht="12.75" hidden="false" customHeight="false" outlineLevel="0" collapsed="false">
      <c r="A65" s="190" t="s">
        <v>2080</v>
      </c>
      <c r="B65" s="191" t="s">
        <v>2316</v>
      </c>
      <c r="C65" s="253" t="n">
        <v>54</v>
      </c>
      <c r="D65" s="256"/>
      <c r="E65" s="256"/>
      <c r="F65" s="255" t="str">
        <f aca="false">IF(D65&gt;0,IF(E65/D65&gt;=100,"&gt;&gt;100",E65/D65*100),"-")</f>
        <v>-</v>
      </c>
    </row>
    <row r="66" customFormat="false" ht="12.75" hidden="false" customHeight="false" outlineLevel="0" collapsed="false">
      <c r="A66" s="190" t="s">
        <v>2082</v>
      </c>
      <c r="B66" s="191" t="s">
        <v>2317</v>
      </c>
      <c r="C66" s="253" t="n">
        <v>55</v>
      </c>
      <c r="D66" s="256"/>
      <c r="E66" s="256"/>
      <c r="F66" s="255" t="str">
        <f aca="false">IF(D66&gt;0,IF(E66/D66&gt;=100,"&gt;&gt;100",E66/D66*100),"-")</f>
        <v>-</v>
      </c>
    </row>
    <row r="67" customFormat="false" ht="12.75" hidden="false" customHeight="false" outlineLevel="0" collapsed="false">
      <c r="A67" s="190" t="s">
        <v>2084</v>
      </c>
      <c r="B67" s="191" t="s">
        <v>2318</v>
      </c>
      <c r="C67" s="253" t="n">
        <v>56</v>
      </c>
      <c r="D67" s="256"/>
      <c r="E67" s="256"/>
      <c r="F67" s="255" t="str">
        <f aca="false">IF(D67&gt;0,IF(E67/D67&gt;=100,"&gt;&gt;100",E67/D67*100),"-")</f>
        <v>-</v>
      </c>
    </row>
    <row r="68" customFormat="false" ht="12.75" hidden="false" customHeight="false" outlineLevel="0" collapsed="false">
      <c r="A68" s="258" t="s">
        <v>2086</v>
      </c>
      <c r="B68" s="191" t="s">
        <v>2319</v>
      </c>
      <c r="C68" s="253" t="n">
        <v>57</v>
      </c>
      <c r="D68" s="256"/>
      <c r="E68" s="256"/>
      <c r="F68" s="255" t="str">
        <f aca="false">IF(D68&gt;0,IF(E68/D68&gt;=100,"&gt;&gt;100",E68/D68*100),"-")</f>
        <v>-</v>
      </c>
    </row>
    <row r="69" customFormat="false" ht="12.75" hidden="false" customHeight="false" outlineLevel="0" collapsed="false">
      <c r="A69" s="258" t="s">
        <v>2088</v>
      </c>
      <c r="B69" s="191" t="s">
        <v>2320</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0</v>
      </c>
      <c r="B70" s="191" t="s">
        <v>2321</v>
      </c>
      <c r="C70" s="253" t="n">
        <v>59</v>
      </c>
      <c r="D70" s="256"/>
      <c r="E70" s="256"/>
      <c r="F70" s="255" t="str">
        <f aca="false">IF(D70&gt;0,IF(E70/D70&gt;=100,"&gt;&gt;100",E70/D70*100),"-")</f>
        <v>-</v>
      </c>
    </row>
    <row r="71" customFormat="false" ht="12.75" hidden="false" customHeight="false" outlineLevel="0" collapsed="false">
      <c r="A71" s="258" t="s">
        <v>2092</v>
      </c>
      <c r="B71" s="191" t="s">
        <v>2322</v>
      </c>
      <c r="C71" s="253" t="n">
        <v>60</v>
      </c>
      <c r="D71" s="256"/>
      <c r="E71" s="256"/>
      <c r="F71" s="255" t="str">
        <f aca="false">IF(D71&gt;0,IF(E71/D71&gt;=100,"&gt;&gt;100",E71/D71*100),"-")</f>
        <v>-</v>
      </c>
    </row>
    <row r="72" customFormat="false" ht="12.75" hidden="false" customHeight="false" outlineLevel="0" collapsed="false">
      <c r="A72" s="258" t="s">
        <v>2094</v>
      </c>
      <c r="B72" s="191" t="s">
        <v>2323</v>
      </c>
      <c r="C72" s="253" t="n">
        <v>61</v>
      </c>
      <c r="D72" s="256"/>
      <c r="E72" s="256"/>
      <c r="F72" s="255" t="str">
        <f aca="false">IF(D72&gt;0,IF(E72/D72&gt;=100,"&gt;&gt;100",E72/D72*100),"-")</f>
        <v>-</v>
      </c>
    </row>
    <row r="73" customFormat="false" ht="12.75" hidden="false" customHeight="false" outlineLevel="0" collapsed="false">
      <c r="A73" s="258" t="s">
        <v>2096</v>
      </c>
      <c r="B73" s="191" t="s">
        <v>2324</v>
      </c>
      <c r="C73" s="253" t="n">
        <v>62</v>
      </c>
      <c r="D73" s="256"/>
      <c r="E73" s="256"/>
      <c r="F73" s="255" t="str">
        <f aca="false">IF(D73&gt;0,IF(E73/D73&gt;=100,"&gt;&gt;100",E73/D73*100),"-")</f>
        <v>-</v>
      </c>
    </row>
    <row r="74" customFormat="false" ht="12.75" hidden="false" customHeight="false" outlineLevel="0" collapsed="false">
      <c r="A74" s="258" t="s">
        <v>2325</v>
      </c>
      <c r="B74" s="191" t="s">
        <v>2326</v>
      </c>
      <c r="C74" s="253" t="n">
        <v>63</v>
      </c>
      <c r="D74" s="254" t="n">
        <f aca="false">D75+D84+D92+D123+D139+D151+D168+D169</f>
        <v>771649</v>
      </c>
      <c r="E74" s="254" t="n">
        <f aca="false">E75+E84+E92+E123+E139+E151+E168+E169</f>
        <v>883099</v>
      </c>
      <c r="F74" s="255" t="n">
        <f aca="false">IF(D74&gt;0,IF(E74/D74&gt;=100,"&gt;&gt;100",E74/D74*100),"-")</f>
        <v>114.443095241489</v>
      </c>
    </row>
    <row r="75" customFormat="false" ht="12.75" hidden="false" customHeight="false" outlineLevel="0" collapsed="false">
      <c r="A75" s="258" t="s">
        <v>2327</v>
      </c>
      <c r="B75" s="191" t="s">
        <v>2328</v>
      </c>
      <c r="C75" s="253" t="n">
        <v>64</v>
      </c>
      <c r="D75" s="254" t="n">
        <f aca="false">+D76+D81+D82+D83</f>
        <v>56486</v>
      </c>
      <c r="E75" s="254" t="n">
        <f aca="false">+E76+E81+E82+E83</f>
        <v>70348</v>
      </c>
      <c r="F75" s="255" t="n">
        <f aca="false">IF(D75&gt;0,IF(E75/D75&gt;=100,"&gt;&gt;100",E75/D75*100),"-")</f>
        <v>124.540594129519</v>
      </c>
    </row>
    <row r="76" customFormat="false" ht="12.75" hidden="false" customHeight="false" outlineLevel="0" collapsed="false">
      <c r="A76" s="190" t="s">
        <v>2329</v>
      </c>
      <c r="B76" s="260" t="s">
        <v>2330</v>
      </c>
      <c r="C76" s="253" t="n">
        <v>65</v>
      </c>
      <c r="D76" s="254" t="n">
        <f aca="false">SUM(D77:D80)</f>
        <v>56486</v>
      </c>
      <c r="E76" s="254" t="n">
        <f aca="false">SUM(E77:E80)</f>
        <v>70272</v>
      </c>
      <c r="F76" s="255" t="n">
        <f aca="false">IF(D76&gt;0,IF(E76/D76&gt;=100,"&gt;&gt;100",E76/D76*100),"-")</f>
        <v>124.406047516199</v>
      </c>
    </row>
    <row r="77" customFormat="false" ht="12.75" hidden="false" customHeight="false" outlineLevel="0" collapsed="false">
      <c r="A77" s="190" t="s">
        <v>2331</v>
      </c>
      <c r="B77" s="191" t="s">
        <v>2332</v>
      </c>
      <c r="C77" s="253" t="n">
        <v>66</v>
      </c>
      <c r="D77" s="256"/>
      <c r="E77" s="256"/>
      <c r="F77" s="255" t="str">
        <f aca="false">IF(D77&gt;0,IF(E77/D77&gt;=100,"&gt;&gt;100",E77/D77*100),"-")</f>
        <v>-</v>
      </c>
    </row>
    <row r="78" customFormat="false" ht="12.75" hidden="false" customHeight="false" outlineLevel="0" collapsed="false">
      <c r="A78" s="190" t="s">
        <v>2333</v>
      </c>
      <c r="B78" s="191" t="s">
        <v>2334</v>
      </c>
      <c r="C78" s="253" t="n">
        <v>67</v>
      </c>
      <c r="D78" s="256" t="n">
        <v>56486</v>
      </c>
      <c r="E78" s="256" t="n">
        <v>70272</v>
      </c>
      <c r="F78" s="255" t="n">
        <f aca="false">IF(D78&gt;0,IF(E78/D78&gt;=100,"&gt;&gt;100",E78/D78*100),"-")</f>
        <v>124.406047516199</v>
      </c>
    </row>
    <row r="79" customFormat="false" ht="12.75" hidden="false" customHeight="false" outlineLevel="0" collapsed="false">
      <c r="A79" s="190" t="s">
        <v>2335</v>
      </c>
      <c r="B79" s="191" t="s">
        <v>2336</v>
      </c>
      <c r="C79" s="253" t="n">
        <v>68</v>
      </c>
      <c r="D79" s="256"/>
      <c r="E79" s="256"/>
      <c r="F79" s="255" t="str">
        <f aca="false">IF(D79&gt;0,IF(E79/D79&gt;=100,"&gt;&gt;100",E79/D79*100),"-")</f>
        <v>-</v>
      </c>
    </row>
    <row r="80" customFormat="false" ht="12.75" hidden="false" customHeight="false" outlineLevel="0" collapsed="false">
      <c r="A80" s="190" t="s">
        <v>2337</v>
      </c>
      <c r="B80" s="191" t="s">
        <v>2338</v>
      </c>
      <c r="C80" s="253" t="n">
        <v>69</v>
      </c>
      <c r="D80" s="256"/>
      <c r="E80" s="256"/>
      <c r="F80" s="255" t="str">
        <f aca="false">IF(D80&gt;0,IF(E80/D80&gt;=100,"&gt;&gt;100",E80/D80*100),"-")</f>
        <v>-</v>
      </c>
    </row>
    <row r="81" customFormat="false" ht="12.75" hidden="false" customHeight="false" outlineLevel="0" collapsed="false">
      <c r="A81" s="190" t="s">
        <v>2339</v>
      </c>
      <c r="B81" s="260" t="s">
        <v>2340</v>
      </c>
      <c r="C81" s="253" t="n">
        <v>70</v>
      </c>
      <c r="D81" s="256"/>
      <c r="E81" s="256"/>
      <c r="F81" s="255" t="str">
        <f aca="false">IF(D81&gt;0,IF(E81/D81&gt;=100,"&gt;&gt;100",E81/D81*100),"-")</f>
        <v>-</v>
      </c>
    </row>
    <row r="82" customFormat="false" ht="12.75" hidden="false" customHeight="false" outlineLevel="0" collapsed="false">
      <c r="A82" s="190" t="s">
        <v>2341</v>
      </c>
      <c r="B82" s="260" t="s">
        <v>2342</v>
      </c>
      <c r="C82" s="253" t="n">
        <v>71</v>
      </c>
      <c r="D82" s="256"/>
      <c r="E82" s="256" t="n">
        <v>76</v>
      </c>
      <c r="F82" s="255" t="str">
        <f aca="false">IF(D82&gt;0,IF(E82/D82&gt;=100,"&gt;&gt;100",E82/D82*100),"-")</f>
        <v>-</v>
      </c>
    </row>
    <row r="83" customFormat="false" ht="12.75" hidden="false" customHeight="false" outlineLevel="0" collapsed="false">
      <c r="A83" s="190" t="s">
        <v>2343</v>
      </c>
      <c r="B83" s="260" t="s">
        <v>2344</v>
      </c>
      <c r="C83" s="253" t="n">
        <v>72</v>
      </c>
      <c r="D83" s="256"/>
      <c r="E83" s="256"/>
      <c r="F83" s="255" t="str">
        <f aca="false">IF(D83&gt;0,IF(E83/D83&gt;=100,"&gt;&gt;100",E83/D83*100),"-")</f>
        <v>-</v>
      </c>
    </row>
    <row r="84" customFormat="false" ht="24" hidden="false" customHeight="false" outlineLevel="0" collapsed="false">
      <c r="A84" s="190" t="s">
        <v>2345</v>
      </c>
      <c r="B84" s="191" t="s">
        <v>2346</v>
      </c>
      <c r="C84" s="253" t="n">
        <v>73</v>
      </c>
      <c r="D84" s="254" t="n">
        <f aca="false">+D85+SUM(D88:D91)</f>
        <v>102278</v>
      </c>
      <c r="E84" s="254" t="n">
        <f aca="false">+E85+SUM(E88:E91)</f>
        <v>111857</v>
      </c>
      <c r="F84" s="255" t="n">
        <f aca="false">IF(D84&gt;0,IF(E84/D84&gt;=100,"&gt;&gt;100",E84/D84*100),"-")</f>
        <v>109.36565048202</v>
      </c>
    </row>
    <row r="85" customFormat="false" ht="12.75" hidden="false" customHeight="false" outlineLevel="0" collapsed="false">
      <c r="A85" s="190" t="s">
        <v>2347</v>
      </c>
      <c r="B85" s="260" t="s">
        <v>2348</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49</v>
      </c>
      <c r="B86" s="191" t="s">
        <v>2350</v>
      </c>
      <c r="C86" s="253" t="n">
        <v>75</v>
      </c>
      <c r="D86" s="256"/>
      <c r="E86" s="256"/>
      <c r="F86" s="255" t="str">
        <f aca="false">IF(D86&gt;0,IF(E86/D86&gt;=100,"&gt;&gt;100",E86/D86*100),"-")</f>
        <v>-</v>
      </c>
    </row>
    <row r="87" customFormat="false" ht="12.75" hidden="false" customHeight="false" outlineLevel="0" collapsed="false">
      <c r="A87" s="190" t="s">
        <v>2351</v>
      </c>
      <c r="B87" s="191" t="s">
        <v>2352</v>
      </c>
      <c r="C87" s="253" t="n">
        <v>76</v>
      </c>
      <c r="D87" s="256"/>
      <c r="E87" s="256"/>
      <c r="F87" s="255" t="str">
        <f aca="false">IF(D87&gt;0,IF(E87/D87&gt;=100,"&gt;&gt;100",E87/D87*100),"-")</f>
        <v>-</v>
      </c>
    </row>
    <row r="88" customFormat="false" ht="12.75" hidden="false" customHeight="false" outlineLevel="0" collapsed="false">
      <c r="A88" s="190" t="s">
        <v>2353</v>
      </c>
      <c r="B88" s="260" t="s">
        <v>2354</v>
      </c>
      <c r="C88" s="253" t="n">
        <v>77</v>
      </c>
      <c r="D88" s="256"/>
      <c r="E88" s="256"/>
      <c r="F88" s="255" t="str">
        <f aca="false">IF(D88&gt;0,IF(E88/D88&gt;=100,"&gt;&gt;100",E88/D88*100),"-")</f>
        <v>-</v>
      </c>
    </row>
    <row r="89" customFormat="false" ht="12.75" hidden="false" customHeight="false" outlineLevel="0" collapsed="false">
      <c r="A89" s="190" t="s">
        <v>2355</v>
      </c>
      <c r="B89" s="260" t="s">
        <v>2356</v>
      </c>
      <c r="C89" s="253" t="n">
        <v>78</v>
      </c>
      <c r="D89" s="256" t="n">
        <v>794</v>
      </c>
      <c r="E89" s="256"/>
      <c r="F89" s="255" t="n">
        <f aca="false">IF(D89&gt;0,IF(E89/D89&gt;=100,"&gt;&gt;100",E89/D89*100),"-")</f>
        <v>0</v>
      </c>
    </row>
    <row r="90" customFormat="false" ht="12.75" hidden="false" customHeight="false" outlineLevel="0" collapsed="false">
      <c r="A90" s="190" t="s">
        <v>2357</v>
      </c>
      <c r="B90" s="260" t="s">
        <v>2358</v>
      </c>
      <c r="C90" s="253" t="n">
        <v>79</v>
      </c>
      <c r="D90" s="256"/>
      <c r="E90" s="256"/>
      <c r="F90" s="255" t="str">
        <f aca="false">IF(D90&gt;0,IF(E90/D90&gt;=100,"&gt;&gt;100",E90/D90*100),"-")</f>
        <v>-</v>
      </c>
    </row>
    <row r="91" customFormat="false" ht="12.75" hidden="false" customHeight="false" outlineLevel="0" collapsed="false">
      <c r="A91" s="190" t="s">
        <v>2359</v>
      </c>
      <c r="B91" s="260" t="s">
        <v>2360</v>
      </c>
      <c r="C91" s="253" t="n">
        <v>80</v>
      </c>
      <c r="D91" s="256" t="n">
        <v>101484</v>
      </c>
      <c r="E91" s="256" t="n">
        <v>111857</v>
      </c>
      <c r="F91" s="255" t="n">
        <f aca="false">IF(D91&gt;0,IF(E91/D91&gt;=100,"&gt;&gt;100",E91/D91*100),"-")</f>
        <v>110.221315675377</v>
      </c>
    </row>
    <row r="92" customFormat="false" ht="12.75" hidden="false" customHeight="false" outlineLevel="0" collapsed="false">
      <c r="A92" s="190" t="s">
        <v>2361</v>
      </c>
      <c r="B92" s="191" t="s">
        <v>2362</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3</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4</v>
      </c>
      <c r="B94" s="260" t="s">
        <v>2365</v>
      </c>
      <c r="C94" s="253" t="n">
        <v>83</v>
      </c>
      <c r="D94" s="256"/>
      <c r="E94" s="256"/>
      <c r="F94" s="255" t="str">
        <f aca="false">IF(D94&gt;0,IF(E94/D94&gt;=100,"&gt;&gt;100",E94/D94*100),"-")</f>
        <v>-</v>
      </c>
    </row>
    <row r="95" customFormat="false" ht="12.75" hidden="false" customHeight="false" outlineLevel="0" collapsed="false">
      <c r="A95" s="190" t="s">
        <v>2366</v>
      </c>
      <c r="B95" s="260" t="s">
        <v>2367</v>
      </c>
      <c r="C95" s="253" t="n">
        <v>84</v>
      </c>
      <c r="D95" s="256"/>
      <c r="E95" s="256"/>
      <c r="F95" s="255" t="str">
        <f aca="false">IF(D95&gt;0,IF(E95/D95&gt;=100,"&gt;&gt;100",E95/D95*100),"-")</f>
        <v>-</v>
      </c>
    </row>
    <row r="96" customFormat="false" ht="12.75" hidden="false" customHeight="false" outlineLevel="0" collapsed="false">
      <c r="A96" s="190" t="s">
        <v>2368</v>
      </c>
      <c r="B96" s="260" t="s">
        <v>2369</v>
      </c>
      <c r="C96" s="253" t="n">
        <v>85</v>
      </c>
      <c r="D96" s="256"/>
      <c r="E96" s="256"/>
      <c r="F96" s="255" t="str">
        <f aca="false">IF(D96&gt;0,IF(E96/D96&gt;=100,"&gt;&gt;100",E96/D96*100),"-")</f>
        <v>-</v>
      </c>
    </row>
    <row r="97" customFormat="false" ht="12.75" hidden="false" customHeight="false" outlineLevel="0" collapsed="false">
      <c r="A97" s="190" t="s">
        <v>2370</v>
      </c>
      <c r="B97" s="260" t="s">
        <v>2371</v>
      </c>
      <c r="C97" s="253" t="n">
        <v>86</v>
      </c>
      <c r="D97" s="256"/>
      <c r="E97" s="256"/>
      <c r="F97" s="255" t="str">
        <f aca="false">IF(D97&gt;0,IF(E97/D97&gt;=100,"&gt;&gt;100",E97/D97*100),"-")</f>
        <v>-</v>
      </c>
    </row>
    <row r="98" customFormat="false" ht="12.75" hidden="false" customHeight="false" outlineLevel="0" collapsed="false">
      <c r="A98" s="190" t="s">
        <v>2372</v>
      </c>
      <c r="B98" s="260" t="s">
        <v>2373</v>
      </c>
      <c r="C98" s="253" t="n">
        <v>87</v>
      </c>
      <c r="D98" s="256"/>
      <c r="E98" s="256"/>
      <c r="F98" s="255" t="str">
        <f aca="false">IF(D98&gt;0,IF(E98/D98&gt;=100,"&gt;&gt;100",E98/D98*100),"-")</f>
        <v>-</v>
      </c>
    </row>
    <row r="99" customFormat="false" ht="12.75" hidden="false" customHeight="false" outlineLevel="0" collapsed="false">
      <c r="A99" s="190" t="s">
        <v>2374</v>
      </c>
      <c r="B99" s="260" t="s">
        <v>2375</v>
      </c>
      <c r="C99" s="253" t="n">
        <v>88</v>
      </c>
      <c r="D99" s="256"/>
      <c r="E99" s="256"/>
      <c r="F99" s="255" t="str">
        <f aca="false">IF(D99&gt;0,IF(E99/D99&gt;=100,"&gt;&gt;100",E99/D99*100),"-")</f>
        <v>-</v>
      </c>
    </row>
    <row r="100" customFormat="false" ht="12.75" hidden="false" customHeight="false" outlineLevel="0" collapsed="false">
      <c r="A100" s="190" t="s">
        <v>2376</v>
      </c>
      <c r="B100" s="260" t="s">
        <v>2377</v>
      </c>
      <c r="C100" s="253" t="n">
        <v>89</v>
      </c>
      <c r="D100" s="256"/>
      <c r="E100" s="256"/>
      <c r="F100" s="255" t="str">
        <f aca="false">IF(D100&gt;0,IF(E100/D100&gt;=100,"&gt;&gt;100",E100/D100*100),"-")</f>
        <v>-</v>
      </c>
    </row>
    <row r="101" customFormat="false" ht="12.75" hidden="false" customHeight="false" outlineLevel="0" collapsed="false">
      <c r="A101" s="190" t="s">
        <v>2378</v>
      </c>
      <c r="B101" s="260" t="s">
        <v>2379</v>
      </c>
      <c r="C101" s="253" t="n">
        <v>90</v>
      </c>
      <c r="D101" s="256"/>
      <c r="E101" s="256"/>
      <c r="F101" s="255" t="str">
        <f aca="false">IF(D101&gt;0,IF(E101/D101&gt;=100,"&gt;&gt;100",E101/D101*100),"-")</f>
        <v>-</v>
      </c>
    </row>
    <row r="102" customFormat="false" ht="12.75" hidden="false" customHeight="false" outlineLevel="0" collapsed="false">
      <c r="A102" s="190" t="s">
        <v>2380</v>
      </c>
      <c r="B102" s="260" t="s">
        <v>2381</v>
      </c>
      <c r="C102" s="253" t="n">
        <v>91</v>
      </c>
      <c r="D102" s="256"/>
      <c r="E102" s="256"/>
      <c r="F102" s="255" t="str">
        <f aca="false">IF(D102&gt;0,IF(E102/D102&gt;=100,"&gt;&gt;100",E102/D102*100),"-")</f>
        <v>-</v>
      </c>
    </row>
    <row r="103" customFormat="false" ht="12.75" hidden="false" customHeight="false" outlineLevel="0" collapsed="false">
      <c r="A103" s="190" t="s">
        <v>2382</v>
      </c>
      <c r="B103" s="260" t="s">
        <v>2383</v>
      </c>
      <c r="C103" s="253" t="n">
        <v>92</v>
      </c>
      <c r="D103" s="256"/>
      <c r="E103" s="256"/>
      <c r="F103" s="255" t="str">
        <f aca="false">IF(D103&gt;0,IF(E103/D103&gt;=100,"&gt;&gt;100",E103/D103*100),"-")</f>
        <v>-</v>
      </c>
    </row>
    <row r="104" customFormat="false" ht="12.75" hidden="false" customHeight="false" outlineLevel="0" collapsed="false">
      <c r="A104" s="190" t="s">
        <v>2384</v>
      </c>
      <c r="B104" s="260" t="s">
        <v>2385</v>
      </c>
      <c r="C104" s="253" t="n">
        <v>93</v>
      </c>
      <c r="D104" s="256"/>
      <c r="E104" s="256"/>
      <c r="F104" s="255" t="str">
        <f aca="false">IF(D104&gt;0,IF(E104/D104&gt;=100,"&gt;&gt;100",E104/D104*100),"-")</f>
        <v>-</v>
      </c>
    </row>
    <row r="105" customFormat="false" ht="12.75" hidden="false" customHeight="false" outlineLevel="0" collapsed="false">
      <c r="A105" s="190" t="s">
        <v>2386</v>
      </c>
      <c r="B105" s="260" t="s">
        <v>2387</v>
      </c>
      <c r="C105" s="253" t="n">
        <v>94</v>
      </c>
      <c r="D105" s="256"/>
      <c r="E105" s="256"/>
      <c r="F105" s="255" t="str">
        <f aca="false">IF(D105&gt;0,IF(E105/D105&gt;=100,"&gt;&gt;100",E105/D105*100),"-")</f>
        <v>-</v>
      </c>
    </row>
    <row r="106" customFormat="false" ht="12.75" hidden="false" customHeight="false" outlineLevel="0" collapsed="false">
      <c r="A106" s="190" t="s">
        <v>2388</v>
      </c>
      <c r="B106" s="260" t="s">
        <v>2389</v>
      </c>
      <c r="C106" s="253" t="n">
        <v>95</v>
      </c>
      <c r="D106" s="256"/>
      <c r="E106" s="256"/>
      <c r="F106" s="255" t="str">
        <f aca="false">IF(D106&gt;0,IF(E106/D106&gt;=100,"&gt;&gt;100",E106/D106*100),"-")</f>
        <v>-</v>
      </c>
    </row>
    <row r="107" customFormat="false" ht="12.75" hidden="false" customHeight="false" outlineLevel="0" collapsed="false">
      <c r="A107" s="190" t="s">
        <v>2390</v>
      </c>
      <c r="B107" s="260" t="s">
        <v>2391</v>
      </c>
      <c r="C107" s="253" t="n">
        <v>96</v>
      </c>
      <c r="D107" s="256"/>
      <c r="E107" s="256"/>
      <c r="F107" s="255" t="str">
        <f aca="false">IF(D107&gt;0,IF(E107/D107&gt;=100,"&gt;&gt;100",E107/D107*100),"-")</f>
        <v>-</v>
      </c>
    </row>
    <row r="108" customFormat="false" ht="12.75" hidden="false" customHeight="false" outlineLevel="0" collapsed="false">
      <c r="A108" s="190" t="s">
        <v>2392</v>
      </c>
      <c r="B108" s="260" t="s">
        <v>2393</v>
      </c>
      <c r="C108" s="253" t="n">
        <v>97</v>
      </c>
      <c r="D108" s="256"/>
      <c r="E108" s="256"/>
      <c r="F108" s="255" t="str">
        <f aca="false">IF(D108&gt;0,IF(E108/D108&gt;=100,"&gt;&gt;100",E108/D108*100),"-")</f>
        <v>-</v>
      </c>
    </row>
    <row r="109" customFormat="false" ht="12.75" hidden="false" customHeight="false" outlineLevel="0" collapsed="false">
      <c r="A109" s="190" t="s">
        <v>2394</v>
      </c>
      <c r="B109" s="260" t="s">
        <v>2395</v>
      </c>
      <c r="C109" s="253" t="n">
        <v>98</v>
      </c>
      <c r="D109" s="256"/>
      <c r="E109" s="256"/>
      <c r="F109" s="255" t="str">
        <f aca="false">IF(D109&gt;0,IF(E109/D109&gt;=100,"&gt;&gt;100",E109/D109*100),"-")</f>
        <v>-</v>
      </c>
    </row>
    <row r="110" customFormat="false" ht="12.75" hidden="false" customHeight="false" outlineLevel="0" collapsed="false">
      <c r="A110" s="190" t="s">
        <v>2396</v>
      </c>
      <c r="B110" s="260" t="s">
        <v>2397</v>
      </c>
      <c r="C110" s="253" t="n">
        <v>99</v>
      </c>
      <c r="D110" s="256"/>
      <c r="E110" s="256"/>
      <c r="F110" s="255" t="str">
        <f aca="false">IF(D110&gt;0,IF(E110/D110&gt;=100,"&gt;&gt;100",E110/D110*100),"-")</f>
        <v>-</v>
      </c>
    </row>
    <row r="111" customFormat="false" ht="12.75" hidden="false" customHeight="false" outlineLevel="0" collapsed="false">
      <c r="A111" s="190"/>
      <c r="B111" s="191" t="s">
        <v>2398</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399</v>
      </c>
      <c r="B112" s="260" t="s">
        <v>2400</v>
      </c>
      <c r="C112" s="253" t="n">
        <v>101</v>
      </c>
      <c r="D112" s="256"/>
      <c r="E112" s="256"/>
      <c r="F112" s="255" t="str">
        <f aca="false">IF(D112&gt;0,IF(E112/D112&gt;=100,"&gt;&gt;100",E112/D112*100),"-")</f>
        <v>-</v>
      </c>
    </row>
    <row r="113" customFormat="false" ht="12.75" hidden="false" customHeight="false" outlineLevel="0" collapsed="false">
      <c r="A113" s="190" t="s">
        <v>2401</v>
      </c>
      <c r="B113" s="260" t="s">
        <v>2402</v>
      </c>
      <c r="C113" s="253" t="n">
        <v>102</v>
      </c>
      <c r="D113" s="256"/>
      <c r="E113" s="256"/>
      <c r="F113" s="255" t="str">
        <f aca="false">IF(D113&gt;0,IF(E113/D113&gt;=100,"&gt;&gt;100",E113/D113*100),"-")</f>
        <v>-</v>
      </c>
    </row>
    <row r="114" customFormat="false" ht="12.75" hidden="false" customHeight="false" outlineLevel="0" collapsed="false">
      <c r="A114" s="190" t="s">
        <v>2403</v>
      </c>
      <c r="B114" s="260" t="s">
        <v>2404</v>
      </c>
      <c r="C114" s="253" t="n">
        <v>103</v>
      </c>
      <c r="D114" s="256"/>
      <c r="E114" s="256"/>
      <c r="F114" s="255" t="str">
        <f aca="false">IF(D114&gt;0,IF(E114/D114&gt;=100,"&gt;&gt;100",E114/D114*100),"-")</f>
        <v>-</v>
      </c>
    </row>
    <row r="115" customFormat="false" ht="12.75" hidden="false" customHeight="false" outlineLevel="0" collapsed="false">
      <c r="A115" s="190" t="s">
        <v>2405</v>
      </c>
      <c r="B115" s="260" t="s">
        <v>2406</v>
      </c>
      <c r="C115" s="253" t="n">
        <v>104</v>
      </c>
      <c r="D115" s="256"/>
      <c r="E115" s="256"/>
      <c r="F115" s="255" t="str">
        <f aca="false">IF(D115&gt;0,IF(E115/D115&gt;=100,"&gt;&gt;100",E115/D115*100),"-")</f>
        <v>-</v>
      </c>
    </row>
    <row r="116" customFormat="false" ht="12.75" hidden="false" customHeight="false" outlineLevel="0" collapsed="false">
      <c r="A116" s="190" t="s">
        <v>2407</v>
      </c>
      <c r="B116" s="260" t="s">
        <v>2408</v>
      </c>
      <c r="C116" s="253" t="n">
        <v>105</v>
      </c>
      <c r="D116" s="256"/>
      <c r="E116" s="256"/>
      <c r="F116" s="255" t="str">
        <f aca="false">IF(D116&gt;0,IF(E116/D116&gt;=100,"&gt;&gt;100",E116/D116*100),"-")</f>
        <v>-</v>
      </c>
    </row>
    <row r="117" customFormat="false" ht="12.75" hidden="false" customHeight="false" outlineLevel="0" collapsed="false">
      <c r="A117" s="190" t="s">
        <v>2409</v>
      </c>
      <c r="B117" s="260" t="s">
        <v>2410</v>
      </c>
      <c r="C117" s="253" t="n">
        <v>106</v>
      </c>
      <c r="D117" s="256"/>
      <c r="E117" s="256"/>
      <c r="F117" s="255" t="str">
        <f aca="false">IF(D117&gt;0,IF(E117/D117&gt;=100,"&gt;&gt;100",E117/D117*100),"-")</f>
        <v>-</v>
      </c>
    </row>
    <row r="118" customFormat="false" ht="12.75" hidden="false" customHeight="false" outlineLevel="0" collapsed="false">
      <c r="A118" s="190" t="s">
        <v>2411</v>
      </c>
      <c r="B118" s="260" t="s">
        <v>2412</v>
      </c>
      <c r="C118" s="253" t="n">
        <v>107</v>
      </c>
      <c r="D118" s="256"/>
      <c r="E118" s="256"/>
      <c r="F118" s="255" t="str">
        <f aca="false">IF(D118&gt;0,IF(E118/D118&gt;=100,"&gt;&gt;100",E118/D118*100),"-")</f>
        <v>-</v>
      </c>
    </row>
    <row r="119" customFormat="false" ht="12.75" hidden="false" customHeight="false" outlineLevel="0" collapsed="false">
      <c r="A119" s="190" t="s">
        <v>2413</v>
      </c>
      <c r="B119" s="260" t="s">
        <v>2414</v>
      </c>
      <c r="C119" s="253" t="n">
        <v>108</v>
      </c>
      <c r="D119" s="256"/>
      <c r="E119" s="256"/>
      <c r="F119" s="255" t="str">
        <f aca="false">IF(D119&gt;0,IF(E119/D119&gt;=100,"&gt;&gt;100",E119/D119*100),"-")</f>
        <v>-</v>
      </c>
    </row>
    <row r="120" customFormat="false" ht="12.75" hidden="false" customHeight="false" outlineLevel="0" collapsed="false">
      <c r="A120" s="190" t="s">
        <v>2415</v>
      </c>
      <c r="B120" s="260" t="s">
        <v>2416</v>
      </c>
      <c r="C120" s="253" t="n">
        <v>109</v>
      </c>
      <c r="D120" s="256"/>
      <c r="E120" s="256"/>
      <c r="F120" s="255" t="str">
        <f aca="false">IF(D120&gt;0,IF(E120/D120&gt;=100,"&gt;&gt;100",E120/D120*100),"-")</f>
        <v>-</v>
      </c>
    </row>
    <row r="121" customFormat="false" ht="12.75" hidden="false" customHeight="false" outlineLevel="0" collapsed="false">
      <c r="A121" s="190" t="s">
        <v>2417</v>
      </c>
      <c r="B121" s="260" t="s">
        <v>2418</v>
      </c>
      <c r="C121" s="253" t="n">
        <v>110</v>
      </c>
      <c r="D121" s="256"/>
      <c r="E121" s="256"/>
      <c r="F121" s="255" t="str">
        <f aca="false">IF(D121&gt;0,IF(E121/D121&gt;=100,"&gt;&gt;100",E121/D121*100),"-")</f>
        <v>-</v>
      </c>
    </row>
    <row r="122" customFormat="false" ht="12.75" hidden="false" customHeight="false" outlineLevel="0" collapsed="false">
      <c r="A122" s="190" t="s">
        <v>2419</v>
      </c>
      <c r="B122" s="260" t="s">
        <v>2420</v>
      </c>
      <c r="C122" s="253" t="n">
        <v>111</v>
      </c>
      <c r="D122" s="256"/>
      <c r="E122" s="256"/>
      <c r="F122" s="255" t="str">
        <f aca="false">IF(D122&gt;0,IF(E122/D122&gt;=100,"&gt;&gt;100",E122/D122*100),"-")</f>
        <v>-</v>
      </c>
    </row>
    <row r="123" customFormat="false" ht="12.75" hidden="false" customHeight="false" outlineLevel="0" collapsed="false">
      <c r="A123" s="190" t="s">
        <v>2421</v>
      </c>
      <c r="B123" s="191" t="s">
        <v>2422</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3</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4</v>
      </c>
      <c r="B125" s="191" t="s">
        <v>2425</v>
      </c>
      <c r="C125" s="253" t="n">
        <v>114</v>
      </c>
      <c r="D125" s="256"/>
      <c r="E125" s="256"/>
      <c r="F125" s="255" t="str">
        <f aca="false">IF(D125&gt;0,IF(E125/D125&gt;=100,"&gt;&gt;100",E125/D125*100),"-")</f>
        <v>-</v>
      </c>
    </row>
    <row r="126" customFormat="false" ht="12.75" hidden="false" customHeight="false" outlineLevel="0" collapsed="false">
      <c r="A126" s="190" t="s">
        <v>2426</v>
      </c>
      <c r="B126" s="191" t="s">
        <v>2427</v>
      </c>
      <c r="C126" s="253" t="n">
        <v>115</v>
      </c>
      <c r="D126" s="256"/>
      <c r="E126" s="256"/>
      <c r="F126" s="255" t="str">
        <f aca="false">IF(D126&gt;0,IF(E126/D126&gt;=100,"&gt;&gt;100",E126/D126*100),"-")</f>
        <v>-</v>
      </c>
    </row>
    <row r="127" customFormat="false" ht="12.75" hidden="false" customHeight="false" outlineLevel="0" collapsed="false">
      <c r="A127" s="190" t="s">
        <v>2428</v>
      </c>
      <c r="B127" s="191" t="s">
        <v>2429</v>
      </c>
      <c r="C127" s="253" t="n">
        <v>116</v>
      </c>
      <c r="D127" s="256"/>
      <c r="E127" s="256"/>
      <c r="F127" s="255" t="str">
        <f aca="false">IF(D127&gt;0,IF(E127/D127&gt;=100,"&gt;&gt;100",E127/D127*100),"-")</f>
        <v>-</v>
      </c>
    </row>
    <row r="128" customFormat="false" ht="12.75" hidden="false" customHeight="false" outlineLevel="0" collapsed="false">
      <c r="A128" s="190" t="s">
        <v>2430</v>
      </c>
      <c r="B128" s="191" t="s">
        <v>2431</v>
      </c>
      <c r="C128" s="253" t="n">
        <v>117</v>
      </c>
      <c r="D128" s="256"/>
      <c r="E128" s="256"/>
      <c r="F128" s="255" t="str">
        <f aca="false">IF(D128&gt;0,IF(E128/D128&gt;=100,"&gt;&gt;100",E128/D128*100),"-")</f>
        <v>-</v>
      </c>
    </row>
    <row r="129" customFormat="false" ht="12.75" hidden="false" customHeight="false" outlineLevel="0" collapsed="false">
      <c r="A129" s="190" t="s">
        <v>2432</v>
      </c>
      <c r="B129" s="191" t="s">
        <v>2433</v>
      </c>
      <c r="C129" s="253" t="n">
        <v>118</v>
      </c>
      <c r="D129" s="256"/>
      <c r="E129" s="256"/>
      <c r="F129" s="255" t="str">
        <f aca="false">IF(D129&gt;0,IF(E129/D129&gt;=100,"&gt;&gt;100",E129/D129*100),"-")</f>
        <v>-</v>
      </c>
    </row>
    <row r="130" customFormat="false" ht="12.75" hidden="false" customHeight="false" outlineLevel="0" collapsed="false">
      <c r="A130" s="190" t="s">
        <v>2434</v>
      </c>
      <c r="B130" s="191" t="s">
        <v>2435</v>
      </c>
      <c r="C130" s="253" t="n">
        <v>119</v>
      </c>
      <c r="D130" s="256"/>
      <c r="E130" s="256"/>
      <c r="F130" s="255" t="str">
        <f aca="false">IF(D130&gt;0,IF(E130/D130&gt;=100,"&gt;&gt;100",E130/D130*100),"-")</f>
        <v>-</v>
      </c>
    </row>
    <row r="131" customFormat="false" ht="12.75" hidden="false" customHeight="false" outlineLevel="0" collapsed="false">
      <c r="A131" s="190"/>
      <c r="B131" s="191" t="s">
        <v>2436</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7</v>
      </c>
      <c r="B132" s="191" t="s">
        <v>2425</v>
      </c>
      <c r="C132" s="253" t="n">
        <v>121</v>
      </c>
      <c r="D132" s="256"/>
      <c r="E132" s="256"/>
      <c r="F132" s="255" t="str">
        <f aca="false">IF(D132&gt;0,IF(E132/D132&gt;=100,"&gt;&gt;100",E132/D132*100),"-")</f>
        <v>-</v>
      </c>
    </row>
    <row r="133" customFormat="false" ht="12.75" hidden="false" customHeight="false" outlineLevel="0" collapsed="false">
      <c r="A133" s="190" t="s">
        <v>2438</v>
      </c>
      <c r="B133" s="191" t="s">
        <v>2427</v>
      </c>
      <c r="C133" s="253" t="n">
        <v>122</v>
      </c>
      <c r="D133" s="256"/>
      <c r="E133" s="256"/>
      <c r="F133" s="255" t="str">
        <f aca="false">IF(D133&gt;0,IF(E133/D133&gt;=100,"&gt;&gt;100",E133/D133*100),"-")</f>
        <v>-</v>
      </c>
    </row>
    <row r="134" customFormat="false" ht="12.75" hidden="false" customHeight="false" outlineLevel="0" collapsed="false">
      <c r="A134" s="190" t="s">
        <v>2439</v>
      </c>
      <c r="B134" s="191" t="s">
        <v>2429</v>
      </c>
      <c r="C134" s="253" t="n">
        <v>123</v>
      </c>
      <c r="D134" s="256"/>
      <c r="E134" s="256"/>
      <c r="F134" s="255" t="str">
        <f aca="false">IF(D134&gt;0,IF(E134/D134&gt;=100,"&gt;&gt;100",E134/D134*100),"-")</f>
        <v>-</v>
      </c>
    </row>
    <row r="135" customFormat="false" ht="12.75" hidden="false" customHeight="false" outlineLevel="0" collapsed="false">
      <c r="A135" s="190" t="s">
        <v>2440</v>
      </c>
      <c r="B135" s="191" t="s">
        <v>2431</v>
      </c>
      <c r="C135" s="253" t="n">
        <v>124</v>
      </c>
      <c r="D135" s="256"/>
      <c r="E135" s="256"/>
      <c r="F135" s="255" t="str">
        <f aca="false">IF(D135&gt;0,IF(E135/D135&gt;=100,"&gt;&gt;100",E135/D135*100),"-")</f>
        <v>-</v>
      </c>
    </row>
    <row r="136" customFormat="false" ht="12.75" hidden="false" customHeight="false" outlineLevel="0" collapsed="false">
      <c r="A136" s="190" t="s">
        <v>2441</v>
      </c>
      <c r="B136" s="191" t="s">
        <v>2433</v>
      </c>
      <c r="C136" s="253" t="n">
        <v>125</v>
      </c>
      <c r="D136" s="256"/>
      <c r="E136" s="256"/>
      <c r="F136" s="255" t="str">
        <f aca="false">IF(D136&gt;0,IF(E136/D136&gt;=100,"&gt;&gt;100",E136/D136*100),"-")</f>
        <v>-</v>
      </c>
    </row>
    <row r="137" customFormat="false" ht="12.75" hidden="false" customHeight="false" outlineLevel="0" collapsed="false">
      <c r="A137" s="190" t="s">
        <v>2442</v>
      </c>
      <c r="B137" s="191" t="s">
        <v>2435</v>
      </c>
      <c r="C137" s="253" t="n">
        <v>126</v>
      </c>
      <c r="D137" s="256"/>
      <c r="E137" s="256"/>
      <c r="F137" s="255" t="str">
        <f aca="false">IF(D137&gt;0,IF(E137/D137&gt;=100,"&gt;&gt;100",E137/D137*100),"-")</f>
        <v>-</v>
      </c>
    </row>
    <row r="138" customFormat="false" ht="12.75" hidden="false" customHeight="false" outlineLevel="0" collapsed="false">
      <c r="A138" s="190" t="s">
        <v>2443</v>
      </c>
      <c r="B138" s="191" t="s">
        <v>2444</v>
      </c>
      <c r="C138" s="253" t="n">
        <v>127</v>
      </c>
      <c r="D138" s="256"/>
      <c r="E138" s="256"/>
      <c r="F138" s="255" t="str">
        <f aca="false">IF(D138&gt;0,IF(E138/D138&gt;=100,"&gt;&gt;100",E138/D138*100),"-")</f>
        <v>-</v>
      </c>
    </row>
    <row r="139" customFormat="false" ht="12.75" hidden="false" customHeight="false" outlineLevel="0" collapsed="false">
      <c r="A139" s="190" t="s">
        <v>2445</v>
      </c>
      <c r="B139" s="191" t="s">
        <v>2446</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7</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48</v>
      </c>
      <c r="B141" s="191" t="s">
        <v>1283</v>
      </c>
      <c r="C141" s="253" t="n">
        <v>130</v>
      </c>
      <c r="D141" s="256"/>
      <c r="E141" s="256"/>
      <c r="F141" s="255" t="str">
        <f aca="false">IF(D141&gt;0,IF(E141/D141&gt;=100,"&gt;&gt;100",E141/D141*100),"-")</f>
        <v>-</v>
      </c>
    </row>
    <row r="142" customFormat="false" ht="12.75" hidden="false" customHeight="false" outlineLevel="0" collapsed="false">
      <c r="A142" s="190" t="s">
        <v>2449</v>
      </c>
      <c r="B142" s="191" t="s">
        <v>1284</v>
      </c>
      <c r="C142" s="253" t="n">
        <v>131</v>
      </c>
      <c r="D142" s="256"/>
      <c r="E142" s="256"/>
      <c r="F142" s="255" t="str">
        <f aca="false">IF(D142&gt;0,IF(E142/D142&gt;=100,"&gt;&gt;100",E142/D142*100),"-")</f>
        <v>-</v>
      </c>
    </row>
    <row r="143" customFormat="false" ht="12.75" hidden="false" customHeight="false" outlineLevel="0" collapsed="false">
      <c r="A143" s="190" t="s">
        <v>2450</v>
      </c>
      <c r="B143" s="260" t="s">
        <v>1285</v>
      </c>
      <c r="C143" s="253" t="n">
        <v>132</v>
      </c>
      <c r="D143" s="256"/>
      <c r="E143" s="256"/>
      <c r="F143" s="255" t="str">
        <f aca="false">IF(D143&gt;0,IF(E143/D143&gt;=100,"&gt;&gt;100",E143/D143*100),"-")</f>
        <v>-</v>
      </c>
    </row>
    <row r="144" customFormat="false" ht="12.75" hidden="false" customHeight="false" outlineLevel="0" collapsed="false">
      <c r="A144" s="190" t="s">
        <v>2451</v>
      </c>
      <c r="B144" s="260" t="s">
        <v>1287</v>
      </c>
      <c r="C144" s="253" t="n">
        <v>133</v>
      </c>
      <c r="D144" s="256"/>
      <c r="E144" s="256"/>
      <c r="F144" s="255" t="str">
        <f aca="false">IF(D144&gt;0,IF(E144/D144&gt;=100,"&gt;&gt;100",E144/D144*100),"-")</f>
        <v>-</v>
      </c>
    </row>
    <row r="145" customFormat="false" ht="12.75" hidden="false" customHeight="false" outlineLevel="0" collapsed="false">
      <c r="A145" s="190" t="s">
        <v>2452</v>
      </c>
      <c r="B145" s="261" t="s">
        <v>1396</v>
      </c>
      <c r="C145" s="253" t="n">
        <v>134</v>
      </c>
      <c r="D145" s="256"/>
      <c r="E145" s="256"/>
      <c r="F145" s="255" t="str">
        <f aca="false">IF(D145&gt;0,IF(E145/D145&gt;=100,"&gt;&gt;100",E145/D145*100),"-")</f>
        <v>-</v>
      </c>
    </row>
    <row r="146" customFormat="false" ht="12.75" hidden="false" customHeight="false" outlineLevel="0" collapsed="false">
      <c r="A146" s="190" t="s">
        <v>2453</v>
      </c>
      <c r="B146" s="260" t="s">
        <v>1399</v>
      </c>
      <c r="C146" s="253" t="n">
        <v>135</v>
      </c>
      <c r="D146" s="256"/>
      <c r="E146" s="256"/>
      <c r="F146" s="255" t="str">
        <f aca="false">IF(D146&gt;0,IF(E146/D146&gt;=100,"&gt;&gt;100",E146/D146*100),"-")</f>
        <v>-</v>
      </c>
    </row>
    <row r="147" customFormat="false" ht="12.75" hidden="false" customHeight="false" outlineLevel="0" collapsed="false">
      <c r="A147" s="190"/>
      <c r="B147" s="191" t="s">
        <v>2454</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5</v>
      </c>
      <c r="B148" s="191" t="s">
        <v>1397</v>
      </c>
      <c r="C148" s="253" t="n">
        <v>137</v>
      </c>
      <c r="D148" s="256"/>
      <c r="E148" s="256"/>
      <c r="F148" s="255" t="str">
        <f aca="false">IF(D148&gt;0,IF(E148/D148&gt;=100,"&gt;&gt;100",E148/D148*100),"-")</f>
        <v>-</v>
      </c>
    </row>
    <row r="149" customFormat="false" ht="12.75" hidden="false" customHeight="false" outlineLevel="0" collapsed="false">
      <c r="A149" s="190" t="s">
        <v>2456</v>
      </c>
      <c r="B149" s="191" t="s">
        <v>1293</v>
      </c>
      <c r="C149" s="253" t="n">
        <v>138</v>
      </c>
      <c r="D149" s="256"/>
      <c r="E149" s="256"/>
      <c r="F149" s="255" t="str">
        <f aca="false">IF(D149&gt;0,IF(E149/D149&gt;=100,"&gt;&gt;100",E149/D149*100),"-")</f>
        <v>-</v>
      </c>
    </row>
    <row r="150" customFormat="false" ht="12.75" hidden="false" customHeight="false" outlineLevel="0" collapsed="false">
      <c r="A150" s="190" t="s">
        <v>2457</v>
      </c>
      <c r="B150" s="191" t="s">
        <v>2458</v>
      </c>
      <c r="C150" s="253" t="n">
        <v>139</v>
      </c>
      <c r="D150" s="256"/>
      <c r="E150" s="256"/>
      <c r="F150" s="255" t="str">
        <f aca="false">IF(D150&gt;0,IF(E150/D150&gt;=100,"&gt;&gt;100",E150/D150*100),"-")</f>
        <v>-</v>
      </c>
    </row>
    <row r="151" customFormat="false" ht="12.75" hidden="false" customHeight="false" outlineLevel="0" collapsed="false">
      <c r="A151" s="190" t="s">
        <v>2459</v>
      </c>
      <c r="B151" s="191" t="s">
        <v>2460</v>
      </c>
      <c r="C151" s="253" t="n">
        <v>140</v>
      </c>
      <c r="D151" s="254" t="n">
        <f aca="false">SUM(D152:D154)+SUM(D162:D166)-D167</f>
        <v>240</v>
      </c>
      <c r="E151" s="254" t="n">
        <f aca="false">SUM(E152:E154)+SUM(E162:E166)-E167</f>
        <v>82427</v>
      </c>
      <c r="F151" s="255" t="str">
        <f aca="false">IF(D151&gt;0,IF(E151/D151&gt;=100,"&gt;&gt;100",E151/D151*100),"-")</f>
        <v>&gt;&gt;100</v>
      </c>
    </row>
    <row r="152" customFormat="false" ht="12.75" hidden="false" customHeight="false" outlineLevel="0" collapsed="false">
      <c r="A152" s="258" t="s">
        <v>2461</v>
      </c>
      <c r="B152" s="191" t="s">
        <v>2462</v>
      </c>
      <c r="C152" s="253" t="n">
        <v>141</v>
      </c>
      <c r="D152" s="256"/>
      <c r="E152" s="256"/>
      <c r="F152" s="255" t="str">
        <f aca="false">IF(D152&gt;0,IF(E152/D152&gt;=100,"&gt;&gt;100",E152/D152*100),"-")</f>
        <v>-</v>
      </c>
    </row>
    <row r="153" customFormat="false" ht="12.75" hidden="false" customHeight="false" outlineLevel="0" collapsed="false">
      <c r="A153" s="258" t="s">
        <v>2463</v>
      </c>
      <c r="B153" s="260" t="s">
        <v>2464</v>
      </c>
      <c r="C153" s="253" t="n">
        <v>142</v>
      </c>
      <c r="D153" s="256"/>
      <c r="E153" s="256"/>
      <c r="F153" s="255" t="str">
        <f aca="false">IF(D153&gt;0,IF(E153/D153&gt;=100,"&gt;&gt;100",E153/D153*100),"-")</f>
        <v>-</v>
      </c>
    </row>
    <row r="154" customFormat="false" ht="24" hidden="false" customHeight="false" outlineLevel="0" collapsed="false">
      <c r="A154" s="258" t="s">
        <v>2465</v>
      </c>
      <c r="B154" s="260" t="s">
        <v>2466</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7</v>
      </c>
      <c r="B155" s="260" t="s">
        <v>2468</v>
      </c>
      <c r="C155" s="253" t="n">
        <v>144</v>
      </c>
      <c r="D155" s="256"/>
      <c r="E155" s="256"/>
      <c r="F155" s="255" t="str">
        <f aca="false">IF(D155&gt;0,IF(E155/D155&gt;=100,"&gt;&gt;100",E155/D155*100),"-")</f>
        <v>-</v>
      </c>
    </row>
    <row r="156" customFormat="false" ht="12.75" hidden="false" customHeight="false" outlineLevel="0" collapsed="false">
      <c r="A156" s="258" t="s">
        <v>2469</v>
      </c>
      <c r="B156" s="260" t="s">
        <v>2470</v>
      </c>
      <c r="C156" s="253" t="n">
        <v>145</v>
      </c>
      <c r="D156" s="256"/>
      <c r="E156" s="256"/>
      <c r="F156" s="255" t="str">
        <f aca="false">IF(D156&gt;0,IF(E156/D156&gt;=100,"&gt;&gt;100",E156/D156*100),"-")</f>
        <v>-</v>
      </c>
    </row>
    <row r="157" customFormat="false" ht="12.75" hidden="false" customHeight="false" outlineLevel="0" collapsed="false">
      <c r="A157" s="258" t="s">
        <v>2471</v>
      </c>
      <c r="B157" s="260" t="s">
        <v>2472</v>
      </c>
      <c r="C157" s="253" t="n">
        <v>146</v>
      </c>
      <c r="D157" s="256"/>
      <c r="E157" s="256"/>
      <c r="F157" s="255" t="str">
        <f aca="false">IF(D157&gt;0,IF(E157/D157&gt;=100,"&gt;&gt;100",E157/D157*100),"-")</f>
        <v>-</v>
      </c>
    </row>
    <row r="158" customFormat="false" ht="12.75" hidden="false" customHeight="false" outlineLevel="0" collapsed="false">
      <c r="A158" s="258" t="s">
        <v>2473</v>
      </c>
      <c r="B158" s="260" t="s">
        <v>2474</v>
      </c>
      <c r="C158" s="253" t="n">
        <v>147</v>
      </c>
      <c r="D158" s="256"/>
      <c r="E158" s="256"/>
      <c r="F158" s="255" t="str">
        <f aca="false">IF(D158&gt;0,IF(E158/D158&gt;=100,"&gt;&gt;100",E158/D158*100),"-")</f>
        <v>-</v>
      </c>
    </row>
    <row r="159" customFormat="false" ht="12.75" hidden="false" customHeight="false" outlineLevel="0" collapsed="false">
      <c r="A159" s="258" t="s">
        <v>2475</v>
      </c>
      <c r="B159" s="260" t="s">
        <v>2476</v>
      </c>
      <c r="C159" s="253" t="n">
        <v>148</v>
      </c>
      <c r="D159" s="256"/>
      <c r="E159" s="256"/>
      <c r="F159" s="255" t="str">
        <f aca="false">IF(D159&gt;0,IF(E159/D159&gt;=100,"&gt;&gt;100",E159/D159*100),"-")</f>
        <v>-</v>
      </c>
    </row>
    <row r="160" customFormat="false" ht="12.75" hidden="false" customHeight="false" outlineLevel="0" collapsed="false">
      <c r="A160" s="258" t="s">
        <v>2477</v>
      </c>
      <c r="B160" s="260" t="s">
        <v>2478</v>
      </c>
      <c r="C160" s="253" t="n">
        <v>149</v>
      </c>
      <c r="D160" s="256"/>
      <c r="E160" s="256"/>
      <c r="F160" s="255" t="str">
        <f aca="false">IF(D160&gt;0,IF(E160/D160&gt;=100,"&gt;&gt;100",E160/D160*100),"-")</f>
        <v>-</v>
      </c>
    </row>
    <row r="161" customFormat="false" ht="12.75" hidden="false" customHeight="false" outlineLevel="0" collapsed="false">
      <c r="A161" s="258" t="s">
        <v>2479</v>
      </c>
      <c r="B161" s="260" t="s">
        <v>2480</v>
      </c>
      <c r="C161" s="253" t="n">
        <v>150</v>
      </c>
      <c r="D161" s="256"/>
      <c r="E161" s="256"/>
      <c r="F161" s="255" t="str">
        <f aca="false">IF(D161&gt;0,IF(E161/D161&gt;=100,"&gt;&gt;100",E161/D161*100),"-")</f>
        <v>-</v>
      </c>
    </row>
    <row r="162" customFormat="false" ht="12.75" hidden="false" customHeight="false" outlineLevel="0" collapsed="false">
      <c r="A162" s="258" t="s">
        <v>2481</v>
      </c>
      <c r="B162" s="260" t="s">
        <v>2482</v>
      </c>
      <c r="C162" s="253" t="n">
        <v>151</v>
      </c>
      <c r="D162" s="256"/>
      <c r="E162" s="256"/>
      <c r="F162" s="255" t="str">
        <f aca="false">IF(D162&gt;0,IF(E162/D162&gt;=100,"&gt;&gt;100",E162/D162*100),"-")</f>
        <v>-</v>
      </c>
    </row>
    <row r="163" customFormat="false" ht="12.75" hidden="false" customHeight="false" outlineLevel="0" collapsed="false">
      <c r="A163" s="258" t="s">
        <v>2483</v>
      </c>
      <c r="B163" s="261" t="s">
        <v>2484</v>
      </c>
      <c r="C163" s="253" t="n">
        <v>152</v>
      </c>
      <c r="D163" s="256"/>
      <c r="E163" s="256"/>
      <c r="F163" s="255" t="str">
        <f aca="false">IF(D163&gt;0,IF(E163/D163&gt;=100,"&gt;&gt;100",E163/D163*100),"-")</f>
        <v>-</v>
      </c>
    </row>
    <row r="164" customFormat="false" ht="12.75" hidden="false" customHeight="false" outlineLevel="0" collapsed="false">
      <c r="A164" s="258" t="s">
        <v>2485</v>
      </c>
      <c r="B164" s="260" t="s">
        <v>2486</v>
      </c>
      <c r="C164" s="253" t="n">
        <v>153</v>
      </c>
      <c r="D164" s="256" t="n">
        <v>240</v>
      </c>
      <c r="E164" s="256"/>
      <c r="F164" s="255" t="n">
        <f aca="false">IF(D164&gt;0,IF(E164/D164&gt;=100,"&gt;&gt;100",E164/D164*100),"-")</f>
        <v>0</v>
      </c>
    </row>
    <row r="165" customFormat="false" ht="12.75" hidden="false" customHeight="false" outlineLevel="0" collapsed="false">
      <c r="A165" s="190" t="s">
        <v>2487</v>
      </c>
      <c r="B165" s="260" t="s">
        <v>2488</v>
      </c>
      <c r="C165" s="253" t="n">
        <v>154</v>
      </c>
      <c r="D165" s="256"/>
      <c r="E165" s="256" t="n">
        <v>82427</v>
      </c>
      <c r="F165" s="255" t="str">
        <f aca="false">IF(D165&gt;0,IF(E165/D165&gt;=100,"&gt;&gt;100",E165/D165*100),"-")</f>
        <v>-</v>
      </c>
    </row>
    <row r="166" customFormat="false" ht="12.75" hidden="false" customHeight="false" outlineLevel="0" collapsed="false">
      <c r="A166" s="190" t="s">
        <v>2489</v>
      </c>
      <c r="B166" s="260" t="s">
        <v>2490</v>
      </c>
      <c r="C166" s="253" t="n">
        <v>155</v>
      </c>
      <c r="D166" s="256"/>
      <c r="E166" s="256"/>
      <c r="F166" s="255" t="str">
        <f aca="false">IF(D166&gt;0,IF(E166/D166&gt;=100,"&gt;&gt;100",E166/D166*100),"-")</f>
        <v>-</v>
      </c>
    </row>
    <row r="167" customFormat="false" ht="12.75" hidden="false" customHeight="false" outlineLevel="0" collapsed="false">
      <c r="A167" s="190" t="s">
        <v>2491</v>
      </c>
      <c r="B167" s="260" t="s">
        <v>2492</v>
      </c>
      <c r="C167" s="253" t="n">
        <v>156</v>
      </c>
      <c r="D167" s="256"/>
      <c r="E167" s="256"/>
      <c r="F167" s="255" t="str">
        <f aca="false">IF(D167&gt;0,IF(E167/D167&gt;=100,"&gt;&gt;100",E167/D167*100),"-")</f>
        <v>-</v>
      </c>
    </row>
    <row r="168" customFormat="false" ht="12.75" hidden="false" customHeight="false" outlineLevel="0" collapsed="false">
      <c r="A168" s="190" t="s">
        <v>2493</v>
      </c>
      <c r="B168" s="260" t="s">
        <v>2228</v>
      </c>
      <c r="C168" s="253" t="n">
        <v>157</v>
      </c>
      <c r="D168" s="256"/>
      <c r="E168" s="256"/>
      <c r="F168" s="255" t="str">
        <f aca="false">IF(D168&gt;0,IF(E168/D168&gt;=100,"&gt;&gt;100",E168/D168*100),"-")</f>
        <v>-</v>
      </c>
    </row>
    <row r="169" customFormat="false" ht="12.75" hidden="false" customHeight="false" outlineLevel="0" collapsed="false">
      <c r="A169" s="190" t="s">
        <v>2494</v>
      </c>
      <c r="B169" s="191" t="s">
        <v>2495</v>
      </c>
      <c r="C169" s="253" t="n">
        <v>158</v>
      </c>
      <c r="D169" s="254" t="n">
        <f aca="false">SUM(D170:D172)</f>
        <v>612645</v>
      </c>
      <c r="E169" s="254" t="n">
        <f aca="false">SUM(E170:E172)</f>
        <v>618467</v>
      </c>
      <c r="F169" s="255" t="n">
        <f aca="false">IF(D169&gt;0,IF(E169/D169&gt;=100,"&gt;&gt;100",E169/D169*100),"-")</f>
        <v>100.95030564193</v>
      </c>
    </row>
    <row r="170" customFormat="false" ht="12.75" hidden="false" customHeight="false" outlineLevel="0" collapsed="false">
      <c r="A170" s="258" t="s">
        <v>2496</v>
      </c>
      <c r="B170" s="262" t="s">
        <v>1456</v>
      </c>
      <c r="C170" s="253" t="n">
        <v>159</v>
      </c>
      <c r="D170" s="256" t="n">
        <v>612645</v>
      </c>
      <c r="E170" s="256" t="n">
        <v>618467</v>
      </c>
      <c r="F170" s="255" t="n">
        <f aca="false">IF(D170&gt;0,IF(E170/D170&gt;=100,"&gt;&gt;100",E170/D170*100),"-")</f>
        <v>100.95030564193</v>
      </c>
    </row>
    <row r="171" customFormat="false" ht="12.75" hidden="false" customHeight="false" outlineLevel="0" collapsed="false">
      <c r="A171" s="258" t="s">
        <v>2497</v>
      </c>
      <c r="B171" s="191" t="s">
        <v>2498</v>
      </c>
      <c r="C171" s="253" t="n">
        <v>160</v>
      </c>
      <c r="D171" s="256"/>
      <c r="E171" s="256"/>
      <c r="F171" s="255" t="str">
        <f aca="false">IF(D171&gt;0,IF(E171/D171&gt;=100,"&gt;&gt;100",E171/D171*100),"-")</f>
        <v>-</v>
      </c>
    </row>
    <row r="172" customFormat="false" ht="12.75" hidden="false" customHeight="false" outlineLevel="0" collapsed="false">
      <c r="A172" s="258" t="s">
        <v>2499</v>
      </c>
      <c r="B172" s="191" t="s">
        <v>2500</v>
      </c>
      <c r="C172" s="253" t="n">
        <v>161</v>
      </c>
      <c r="D172" s="256"/>
      <c r="E172" s="256"/>
      <c r="F172" s="255" t="str">
        <f aca="false">IF(D172&gt;0,IF(E172/D172&gt;=100,"&gt;&gt;100",E172/D172*100),"-")</f>
        <v>-</v>
      </c>
    </row>
    <row r="173" customFormat="false" ht="12.75" hidden="false" customHeight="false" outlineLevel="0" collapsed="false">
      <c r="A173" s="258"/>
      <c r="B173" s="191" t="s">
        <v>2501</v>
      </c>
      <c r="C173" s="253" t="n">
        <v>162</v>
      </c>
      <c r="D173" s="254" t="n">
        <f aca="false">D174+D235</f>
        <v>25187413</v>
      </c>
      <c r="E173" s="254" t="n">
        <f aca="false">E174+E235</f>
        <v>13504135</v>
      </c>
      <c r="F173" s="255" t="n">
        <f aca="false">IF(D173&gt;0,IF(E173/D173&gt;=100,"&gt;&gt;100",E173/D173*100),"-")</f>
        <v>53.614616951729</v>
      </c>
    </row>
    <row r="174" customFormat="false" ht="12.75" hidden="false" customHeight="false" outlineLevel="0" collapsed="false">
      <c r="A174" s="258" t="s">
        <v>2502</v>
      </c>
      <c r="B174" s="191" t="s">
        <v>2503</v>
      </c>
      <c r="C174" s="253" t="n">
        <v>163</v>
      </c>
      <c r="D174" s="254" t="n">
        <f aca="false">D175+D187+D188+D204+D232</f>
        <v>842578</v>
      </c>
      <c r="E174" s="254" t="n">
        <f aca="false">E175+E187+E188+E204+E232</f>
        <v>846302</v>
      </c>
      <c r="F174" s="255" t="n">
        <f aca="false">IF(D174&gt;0,IF(E174/D174&gt;=100,"&gt;&gt;100",E174/D174*100),"-")</f>
        <v>100.441976885226</v>
      </c>
    </row>
    <row r="175" customFormat="false" ht="12.75" hidden="false" customHeight="false" outlineLevel="0" collapsed="false">
      <c r="A175" s="258" t="s">
        <v>2504</v>
      </c>
      <c r="B175" s="191" t="s">
        <v>2505</v>
      </c>
      <c r="C175" s="253" t="n">
        <v>164</v>
      </c>
      <c r="D175" s="254" t="n">
        <f aca="false">SUM(D176:D178)+SUM(D182:D186)</f>
        <v>808094</v>
      </c>
      <c r="E175" s="254" t="n">
        <f aca="false">SUM(E176:E178)+SUM(E182:E186)</f>
        <v>816468</v>
      </c>
      <c r="F175" s="255" t="n">
        <f aca="false">IF(D175&gt;0,IF(E175/D175&gt;=100,"&gt;&gt;100",E175/D175*100),"-")</f>
        <v>101.036265582964</v>
      </c>
    </row>
    <row r="176" customFormat="false" ht="12.75" hidden="false" customHeight="false" outlineLevel="0" collapsed="false">
      <c r="A176" s="258" t="s">
        <v>2506</v>
      </c>
      <c r="B176" s="191" t="s">
        <v>2507</v>
      </c>
      <c r="C176" s="253" t="n">
        <v>165</v>
      </c>
      <c r="D176" s="256" t="n">
        <v>637225</v>
      </c>
      <c r="E176" s="256" t="n">
        <v>641231</v>
      </c>
      <c r="F176" s="255" t="n">
        <f aca="false">IF(D176&gt;0,IF(E176/D176&gt;=100,"&gt;&gt;100",E176/D176*100),"-")</f>
        <v>100.628663344972</v>
      </c>
    </row>
    <row r="177" customFormat="false" ht="12.75" hidden="false" customHeight="false" outlineLevel="0" collapsed="false">
      <c r="A177" s="258" t="s">
        <v>2508</v>
      </c>
      <c r="B177" s="191" t="s">
        <v>2509</v>
      </c>
      <c r="C177" s="253" t="n">
        <v>166</v>
      </c>
      <c r="D177" s="256" t="n">
        <v>60330</v>
      </c>
      <c r="E177" s="256" t="n">
        <v>68340</v>
      </c>
      <c r="F177" s="255" t="n">
        <f aca="false">IF(D177&gt;0,IF(E177/D177&gt;=100,"&gt;&gt;100",E177/D177*100),"-")</f>
        <v>113.276976628543</v>
      </c>
    </row>
    <row r="178" customFormat="false" ht="12.75" hidden="false" customHeight="false" outlineLevel="0" collapsed="false">
      <c r="A178" s="258" t="s">
        <v>2510</v>
      </c>
      <c r="B178" s="260" t="s">
        <v>2511</v>
      </c>
      <c r="C178" s="253" t="n">
        <v>167</v>
      </c>
      <c r="D178" s="254" t="n">
        <f aca="false">SUM(D179:D181)</f>
        <v>7</v>
      </c>
      <c r="E178" s="254" t="n">
        <f aca="false">SUM(E179:E181)</f>
        <v>0</v>
      </c>
      <c r="F178" s="255" t="n">
        <f aca="false">IF(D178&gt;0,IF(E178/D178&gt;=100,"&gt;&gt;100",E178/D178*100),"-")</f>
        <v>0</v>
      </c>
    </row>
    <row r="179" customFormat="false" ht="12.75" hidden="false" customHeight="false" outlineLevel="0" collapsed="false">
      <c r="A179" s="258" t="s">
        <v>2512</v>
      </c>
      <c r="B179" s="191" t="s">
        <v>2513</v>
      </c>
      <c r="C179" s="253" t="n">
        <v>168</v>
      </c>
      <c r="D179" s="256"/>
      <c r="E179" s="256"/>
      <c r="F179" s="255" t="str">
        <f aca="false">IF(D179&gt;0,IF(E179/D179&gt;=100,"&gt;&gt;100",E179/D179*100),"-")</f>
        <v>-</v>
      </c>
    </row>
    <row r="180" customFormat="false" ht="12.75" hidden="false" customHeight="false" outlineLevel="0" collapsed="false">
      <c r="A180" s="258" t="s">
        <v>2514</v>
      </c>
      <c r="B180" s="191" t="s">
        <v>2515</v>
      </c>
      <c r="C180" s="253" t="n">
        <v>169</v>
      </c>
      <c r="D180" s="256"/>
      <c r="E180" s="256"/>
      <c r="F180" s="255" t="str">
        <f aca="false">IF(D180&gt;0,IF(E180/D180&gt;=100,"&gt;&gt;100",E180/D180*100),"-")</f>
        <v>-</v>
      </c>
    </row>
    <row r="181" customFormat="false" ht="12.75" hidden="false" customHeight="false" outlineLevel="0" collapsed="false">
      <c r="A181" s="258" t="s">
        <v>2516</v>
      </c>
      <c r="B181" s="191" t="s">
        <v>2517</v>
      </c>
      <c r="C181" s="253" t="n">
        <v>170</v>
      </c>
      <c r="D181" s="256" t="n">
        <v>7</v>
      </c>
      <c r="E181" s="256"/>
      <c r="F181" s="255" t="n">
        <f aca="false">IF(D181&gt;0,IF(E181/D181&gt;=100,"&gt;&gt;100",E181/D181*100),"-")</f>
        <v>0</v>
      </c>
    </row>
    <row r="182" customFormat="false" ht="12.75" hidden="false" customHeight="false" outlineLevel="0" collapsed="false">
      <c r="A182" s="258" t="s">
        <v>2518</v>
      </c>
      <c r="B182" s="260" t="s">
        <v>2519</v>
      </c>
      <c r="C182" s="253" t="n">
        <v>171</v>
      </c>
      <c r="D182" s="256"/>
      <c r="E182" s="256"/>
      <c r="F182" s="255" t="str">
        <f aca="false">IF(D182&gt;0,IF(E182/D182&gt;=100,"&gt;&gt;100",E182/D182*100),"-")</f>
        <v>-</v>
      </c>
    </row>
    <row r="183" customFormat="false" ht="12.75" hidden="false" customHeight="false" outlineLevel="0" collapsed="false">
      <c r="A183" s="258" t="s">
        <v>2520</v>
      </c>
      <c r="B183" s="260" t="s">
        <v>2521</v>
      </c>
      <c r="C183" s="253" t="n">
        <v>172</v>
      </c>
      <c r="D183" s="256"/>
      <c r="E183" s="256"/>
      <c r="F183" s="255" t="str">
        <f aca="false">IF(D183&gt;0,IF(E183/D183&gt;=100,"&gt;&gt;100",E183/D183*100),"-")</f>
        <v>-</v>
      </c>
    </row>
    <row r="184" customFormat="false" ht="12.75" hidden="false" customHeight="false" outlineLevel="0" collapsed="false">
      <c r="A184" s="258" t="s">
        <v>2522</v>
      </c>
      <c r="B184" s="260" t="s">
        <v>2523</v>
      </c>
      <c r="C184" s="253" t="n">
        <v>173</v>
      </c>
      <c r="D184" s="256"/>
      <c r="E184" s="256"/>
      <c r="F184" s="255" t="str">
        <f aca="false">IF(D184&gt;0,IF(E184/D184&gt;=100,"&gt;&gt;100",E184/D184*100),"-")</f>
        <v>-</v>
      </c>
    </row>
    <row r="185" customFormat="false" ht="12.75" hidden="false" customHeight="false" outlineLevel="0" collapsed="false">
      <c r="A185" s="258" t="s">
        <v>2524</v>
      </c>
      <c r="B185" s="260" t="s">
        <v>2525</v>
      </c>
      <c r="C185" s="253" t="n">
        <v>174</v>
      </c>
      <c r="D185" s="256"/>
      <c r="E185" s="256"/>
      <c r="F185" s="255" t="str">
        <f aca="false">IF(D185&gt;0,IF(E185/D185&gt;=100,"&gt;&gt;100",E185/D185*100),"-")</f>
        <v>-</v>
      </c>
    </row>
    <row r="186" customFormat="false" ht="12.75" hidden="false" customHeight="false" outlineLevel="0" collapsed="false">
      <c r="A186" s="258" t="s">
        <v>2526</v>
      </c>
      <c r="B186" s="260" t="s">
        <v>2527</v>
      </c>
      <c r="C186" s="253" t="n">
        <v>175</v>
      </c>
      <c r="D186" s="256" t="n">
        <v>110532</v>
      </c>
      <c r="E186" s="256" t="n">
        <v>106897</v>
      </c>
      <c r="F186" s="255" t="n">
        <f aca="false">IF(D186&gt;0,IF(E186/D186&gt;=100,"&gt;&gt;100",E186/D186*100),"-")</f>
        <v>96.7113596062679</v>
      </c>
    </row>
    <row r="187" customFormat="false" ht="12.75" hidden="false" customHeight="false" outlineLevel="0" collapsed="false">
      <c r="A187" s="258" t="s">
        <v>2528</v>
      </c>
      <c r="B187" s="191" t="s">
        <v>2238</v>
      </c>
      <c r="C187" s="253" t="n">
        <v>176</v>
      </c>
      <c r="D187" s="256" t="n">
        <v>4650</v>
      </c>
      <c r="E187" s="256"/>
      <c r="F187" s="255" t="n">
        <f aca="false">IF(D187&gt;0,IF(E187/D187&gt;=100,"&gt;&gt;100",E187/D187*100),"-")</f>
        <v>0</v>
      </c>
    </row>
    <row r="188" customFormat="false" ht="12.75" hidden="false" customHeight="false" outlineLevel="0" collapsed="false">
      <c r="A188" s="190" t="s">
        <v>2529</v>
      </c>
      <c r="B188" s="191" t="s">
        <v>2530</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1</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2</v>
      </c>
      <c r="B190" s="191" t="s">
        <v>2533</v>
      </c>
      <c r="C190" s="253" t="n">
        <v>179</v>
      </c>
      <c r="D190" s="256"/>
      <c r="E190" s="256"/>
      <c r="F190" s="255" t="str">
        <f aca="false">IF(D190&gt;0,IF(E190/D190&gt;=100,"&gt;&gt;100",E190/D190*100),"-")</f>
        <v>-</v>
      </c>
    </row>
    <row r="191" customFormat="false" ht="12.75" hidden="false" customHeight="false" outlineLevel="0" collapsed="false">
      <c r="A191" s="190" t="s">
        <v>2534</v>
      </c>
      <c r="B191" s="191" t="s">
        <v>2535</v>
      </c>
      <c r="C191" s="253" t="n">
        <v>180</v>
      </c>
      <c r="D191" s="256"/>
      <c r="E191" s="256"/>
      <c r="F191" s="255" t="str">
        <f aca="false">IF(D191&gt;0,IF(E191/D191&gt;=100,"&gt;&gt;100",E191/D191*100),"-")</f>
        <v>-</v>
      </c>
    </row>
    <row r="192" customFormat="false" ht="12.75" hidden="false" customHeight="false" outlineLevel="0" collapsed="false">
      <c r="A192" s="190" t="s">
        <v>2536</v>
      </c>
      <c r="B192" s="191" t="s">
        <v>2537</v>
      </c>
      <c r="C192" s="253" t="n">
        <v>181</v>
      </c>
      <c r="D192" s="256"/>
      <c r="E192" s="256"/>
      <c r="F192" s="255" t="str">
        <f aca="false">IF(D192&gt;0,IF(E192/D192&gt;=100,"&gt;&gt;100",E192/D192*100),"-")</f>
        <v>-</v>
      </c>
    </row>
    <row r="193" customFormat="false" ht="12.75" hidden="false" customHeight="false" outlineLevel="0" collapsed="false">
      <c r="A193" s="190" t="s">
        <v>2538</v>
      </c>
      <c r="B193" s="191" t="s">
        <v>2539</v>
      </c>
      <c r="C193" s="253" t="n">
        <v>182</v>
      </c>
      <c r="D193" s="256"/>
      <c r="E193" s="256"/>
      <c r="F193" s="255" t="str">
        <f aca="false">IF(D193&gt;0,IF(E193/D193&gt;=100,"&gt;&gt;100",E193/D193*100),"-")</f>
        <v>-</v>
      </c>
    </row>
    <row r="194" customFormat="false" ht="12.75" hidden="false" customHeight="false" outlineLevel="0" collapsed="false">
      <c r="A194" s="190" t="s">
        <v>2540</v>
      </c>
      <c r="B194" s="191" t="s">
        <v>2541</v>
      </c>
      <c r="C194" s="253" t="n">
        <v>183</v>
      </c>
      <c r="D194" s="256"/>
      <c r="E194" s="256"/>
      <c r="F194" s="255" t="str">
        <f aca="false">IF(D194&gt;0,IF(E194/D194&gt;=100,"&gt;&gt;100",E194/D194*100),"-")</f>
        <v>-</v>
      </c>
    </row>
    <row r="195" customFormat="false" ht="12.75" hidden="false" customHeight="false" outlineLevel="0" collapsed="false">
      <c r="A195" s="190" t="s">
        <v>2542</v>
      </c>
      <c r="B195" s="191" t="s">
        <v>2543</v>
      </c>
      <c r="C195" s="253" t="n">
        <v>184</v>
      </c>
      <c r="D195" s="256"/>
      <c r="E195" s="256"/>
      <c r="F195" s="255" t="str">
        <f aca="false">IF(D195&gt;0,IF(E195/D195&gt;=100,"&gt;&gt;100",E195/D195*100),"-")</f>
        <v>-</v>
      </c>
    </row>
    <row r="196" customFormat="false" ht="12.75" hidden="false" customHeight="false" outlineLevel="0" collapsed="false">
      <c r="A196" s="190"/>
      <c r="B196" s="191" t="s">
        <v>2544</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5</v>
      </c>
      <c r="B197" s="191" t="s">
        <v>2533</v>
      </c>
      <c r="C197" s="253" t="n">
        <v>186</v>
      </c>
      <c r="D197" s="256"/>
      <c r="E197" s="256"/>
      <c r="F197" s="255" t="str">
        <f aca="false">IF(D197&gt;0,IF(E197/D197&gt;=100,"&gt;&gt;100",E197/D197*100),"-")</f>
        <v>-</v>
      </c>
    </row>
    <row r="198" customFormat="false" ht="12.75" hidden="false" customHeight="false" outlineLevel="0" collapsed="false">
      <c r="A198" s="190" t="s">
        <v>2546</v>
      </c>
      <c r="B198" s="260" t="s">
        <v>2535</v>
      </c>
      <c r="C198" s="253" t="n">
        <v>187</v>
      </c>
      <c r="D198" s="256"/>
      <c r="E198" s="256"/>
      <c r="F198" s="255" t="str">
        <f aca="false">IF(D198&gt;0,IF(E198/D198&gt;=100,"&gt;&gt;100",E198/D198*100),"-")</f>
        <v>-</v>
      </c>
    </row>
    <row r="199" customFormat="false" ht="12.75" hidden="false" customHeight="false" outlineLevel="0" collapsed="false">
      <c r="A199" s="190" t="s">
        <v>2547</v>
      </c>
      <c r="B199" s="260" t="s">
        <v>2537</v>
      </c>
      <c r="C199" s="253" t="n">
        <v>188</v>
      </c>
      <c r="D199" s="256"/>
      <c r="E199" s="256"/>
      <c r="F199" s="255" t="str">
        <f aca="false">IF(D199&gt;0,IF(E199/D199&gt;=100,"&gt;&gt;100",E199/D199*100),"-")</f>
        <v>-</v>
      </c>
    </row>
    <row r="200" customFormat="false" ht="12.75" hidden="false" customHeight="false" outlineLevel="0" collapsed="false">
      <c r="A200" s="190" t="s">
        <v>2548</v>
      </c>
      <c r="B200" s="260" t="s">
        <v>2539</v>
      </c>
      <c r="C200" s="253" t="n">
        <v>189</v>
      </c>
      <c r="D200" s="256"/>
      <c r="E200" s="256"/>
      <c r="F200" s="255" t="str">
        <f aca="false">IF(D200&gt;0,IF(E200/D200&gt;=100,"&gt;&gt;100",E200/D200*100),"-")</f>
        <v>-</v>
      </c>
    </row>
    <row r="201" customFormat="false" ht="12.75" hidden="false" customHeight="false" outlineLevel="0" collapsed="false">
      <c r="A201" s="190" t="s">
        <v>2549</v>
      </c>
      <c r="B201" s="260" t="s">
        <v>2541</v>
      </c>
      <c r="C201" s="253" t="n">
        <v>190</v>
      </c>
      <c r="D201" s="256"/>
      <c r="E201" s="256"/>
      <c r="F201" s="255" t="str">
        <f aca="false">IF(D201&gt;0,IF(E201/D201&gt;=100,"&gt;&gt;100",E201/D201*100),"-")</f>
        <v>-</v>
      </c>
    </row>
    <row r="202" customFormat="false" ht="12.75" hidden="false" customHeight="false" outlineLevel="0" collapsed="false">
      <c r="A202" s="190" t="s">
        <v>2550</v>
      </c>
      <c r="B202" s="260" t="s">
        <v>2543</v>
      </c>
      <c r="C202" s="253" t="n">
        <v>191</v>
      </c>
      <c r="D202" s="256"/>
      <c r="E202" s="256"/>
      <c r="F202" s="255" t="str">
        <f aca="false">IF(D202&gt;0,IF(E202/D202&gt;=100,"&gt;&gt;100",E202/D202*100),"-")</f>
        <v>-</v>
      </c>
    </row>
    <row r="203" customFormat="false" ht="12.75" hidden="false" customHeight="false" outlineLevel="0" collapsed="false">
      <c r="A203" s="190" t="s">
        <v>2551</v>
      </c>
      <c r="B203" s="191" t="s">
        <v>2552</v>
      </c>
      <c r="C203" s="253" t="n">
        <v>192</v>
      </c>
      <c r="D203" s="256"/>
      <c r="E203" s="256"/>
      <c r="F203" s="255" t="str">
        <f aca="false">IF(D203&gt;0,IF(E203/D203&gt;=100,"&gt;&gt;100",E203/D203*100),"-")</f>
        <v>-</v>
      </c>
    </row>
    <row r="204" customFormat="false" ht="12.75" hidden="false" customHeight="false" outlineLevel="0" collapsed="false">
      <c r="A204" s="190" t="s">
        <v>2553</v>
      </c>
      <c r="B204" s="191" t="s">
        <v>2554</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5</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6</v>
      </c>
      <c r="B206" s="191" t="s">
        <v>2557</v>
      </c>
      <c r="C206" s="253" t="n">
        <v>195</v>
      </c>
      <c r="D206" s="256"/>
      <c r="E206" s="256"/>
      <c r="F206" s="255" t="str">
        <f aca="false">IF(D206&gt;0,IF(E206/D206&gt;=100,"&gt;&gt;100",E206/D206*100),"-")</f>
        <v>-</v>
      </c>
    </row>
    <row r="207" customFormat="false" ht="12.75" hidden="false" customHeight="false" outlineLevel="0" collapsed="false">
      <c r="A207" s="190" t="s">
        <v>2558</v>
      </c>
      <c r="B207" s="260" t="s">
        <v>2559</v>
      </c>
      <c r="C207" s="253" t="n">
        <v>196</v>
      </c>
      <c r="D207" s="256"/>
      <c r="E207" s="256"/>
      <c r="F207" s="255" t="str">
        <f aca="false">IF(D207&gt;0,IF(E207/D207&gt;=100,"&gt;&gt;100",E207/D207*100),"-")</f>
        <v>-</v>
      </c>
    </row>
    <row r="208" customFormat="false" ht="12.75" hidden="false" customHeight="false" outlineLevel="0" collapsed="false">
      <c r="A208" s="190" t="s">
        <v>2560</v>
      </c>
      <c r="B208" s="260" t="s">
        <v>2561</v>
      </c>
      <c r="C208" s="253" t="n">
        <v>197</v>
      </c>
      <c r="D208" s="256"/>
      <c r="E208" s="256"/>
      <c r="F208" s="255" t="str">
        <f aca="false">IF(D208&gt;0,IF(E208/D208&gt;=100,"&gt;&gt;100",E208/D208*100),"-")</f>
        <v>-</v>
      </c>
    </row>
    <row r="209" customFormat="false" ht="12.75" hidden="false" customHeight="false" outlineLevel="0" collapsed="false">
      <c r="A209" s="190" t="s">
        <v>2562</v>
      </c>
      <c r="B209" s="260" t="s">
        <v>2563</v>
      </c>
      <c r="C209" s="253" t="n">
        <v>198</v>
      </c>
      <c r="D209" s="256"/>
      <c r="E209" s="256"/>
      <c r="F209" s="255" t="str">
        <f aca="false">IF(D209&gt;0,IF(E209/D209&gt;=100,"&gt;&gt;100",E209/D209*100),"-")</f>
        <v>-</v>
      </c>
    </row>
    <row r="210" customFormat="false" ht="12.75" hidden="false" customHeight="false" outlineLevel="0" collapsed="false">
      <c r="A210" s="190" t="s">
        <v>2564</v>
      </c>
      <c r="B210" s="260" t="s">
        <v>2565</v>
      </c>
      <c r="C210" s="253" t="n">
        <v>199</v>
      </c>
      <c r="D210" s="256"/>
      <c r="E210" s="256"/>
      <c r="F210" s="255" t="str">
        <f aca="false">IF(D210&gt;0,IF(E210/D210&gt;=100,"&gt;&gt;100",E210/D210*100),"-")</f>
        <v>-</v>
      </c>
    </row>
    <row r="211" customFormat="false" ht="12.75" hidden="false" customHeight="false" outlineLevel="0" collapsed="false">
      <c r="A211" s="190" t="s">
        <v>2566</v>
      </c>
      <c r="B211" s="260" t="s">
        <v>2567</v>
      </c>
      <c r="C211" s="253" t="n">
        <v>200</v>
      </c>
      <c r="D211" s="256"/>
      <c r="E211" s="256"/>
      <c r="F211" s="255" t="str">
        <f aca="false">IF(D211&gt;0,IF(E211/D211&gt;=100,"&gt;&gt;100",E211/D211*100),"-")</f>
        <v>-</v>
      </c>
    </row>
    <row r="212" customFormat="false" ht="12.75" hidden="false" customHeight="false" outlineLevel="0" collapsed="false">
      <c r="A212" s="190" t="s">
        <v>2568</v>
      </c>
      <c r="B212" s="260" t="s">
        <v>2569</v>
      </c>
      <c r="C212" s="253" t="n">
        <v>201</v>
      </c>
      <c r="D212" s="256"/>
      <c r="E212" s="256"/>
      <c r="F212" s="255" t="str">
        <f aca="false">IF(D212&gt;0,IF(E212/D212&gt;=100,"&gt;&gt;100",E212/D212*100),"-")</f>
        <v>-</v>
      </c>
    </row>
    <row r="213" customFormat="false" ht="12.75" hidden="false" customHeight="false" outlineLevel="0" collapsed="false">
      <c r="A213" s="190" t="s">
        <v>2570</v>
      </c>
      <c r="B213" s="260" t="s">
        <v>2571</v>
      </c>
      <c r="C213" s="253" t="n">
        <v>202</v>
      </c>
      <c r="D213" s="256"/>
      <c r="E213" s="256"/>
      <c r="F213" s="255" t="str">
        <f aca="false">IF(D213&gt;0,IF(E213/D213&gt;=100,"&gt;&gt;100",E213/D213*100),"-")</f>
        <v>-</v>
      </c>
    </row>
    <row r="214" customFormat="false" ht="12.75" hidden="false" customHeight="false" outlineLevel="0" collapsed="false">
      <c r="A214" s="190" t="s">
        <v>2572</v>
      </c>
      <c r="B214" s="260" t="s">
        <v>2573</v>
      </c>
      <c r="C214" s="253" t="n">
        <v>203</v>
      </c>
      <c r="D214" s="256"/>
      <c r="E214" s="256"/>
      <c r="F214" s="255" t="str">
        <f aca="false">IF(D214&gt;0,IF(E214/D214&gt;=100,"&gt;&gt;100",E214/D214*100),"-")</f>
        <v>-</v>
      </c>
    </row>
    <row r="215" customFormat="false" ht="12.75" hidden="false" customHeight="false" outlineLevel="0" collapsed="false">
      <c r="A215" s="190" t="s">
        <v>2574</v>
      </c>
      <c r="B215" s="260" t="s">
        <v>2575</v>
      </c>
      <c r="C215" s="253" t="n">
        <v>204</v>
      </c>
      <c r="D215" s="256"/>
      <c r="E215" s="256"/>
      <c r="F215" s="255" t="str">
        <f aca="false">IF(D215&gt;0,IF(E215/D215&gt;=100,"&gt;&gt;100",E215/D215*100),"-")</f>
        <v>-</v>
      </c>
    </row>
    <row r="216" customFormat="false" ht="12.75" hidden="false" customHeight="false" outlineLevel="0" collapsed="false">
      <c r="A216" s="190" t="s">
        <v>2576</v>
      </c>
      <c r="B216" s="260" t="s">
        <v>2577</v>
      </c>
      <c r="C216" s="253" t="n">
        <v>205</v>
      </c>
      <c r="D216" s="256"/>
      <c r="E216" s="256"/>
      <c r="F216" s="255" t="str">
        <f aca="false">IF(D216&gt;0,IF(E216/D216&gt;=100,"&gt;&gt;100",E216/D216*100),"-")</f>
        <v>-</v>
      </c>
    </row>
    <row r="217" customFormat="false" ht="12.75" hidden="false" customHeight="false" outlineLevel="0" collapsed="false">
      <c r="A217" s="190" t="s">
        <v>2578</v>
      </c>
      <c r="B217" s="260" t="s">
        <v>2579</v>
      </c>
      <c r="C217" s="253" t="n">
        <v>206</v>
      </c>
      <c r="D217" s="256"/>
      <c r="E217" s="256"/>
      <c r="F217" s="255" t="str">
        <f aca="false">IF(D217&gt;0,IF(E217/D217&gt;=100,"&gt;&gt;100",E217/D217*100),"-")</f>
        <v>-</v>
      </c>
    </row>
    <row r="218" customFormat="false" ht="12.75" hidden="false" customHeight="false" outlineLevel="0" collapsed="false">
      <c r="A218" s="190" t="s">
        <v>2580</v>
      </c>
      <c r="B218" s="260" t="s">
        <v>2581</v>
      </c>
      <c r="C218" s="253" t="n">
        <v>207</v>
      </c>
      <c r="D218" s="256"/>
      <c r="E218" s="256"/>
      <c r="F218" s="255" t="str">
        <f aca="false">IF(D218&gt;0,IF(E218/D218&gt;=100,"&gt;&gt;100",E218/D218*100),"-")</f>
        <v>-</v>
      </c>
    </row>
    <row r="219" customFormat="false" ht="12.75" hidden="false" customHeight="false" outlineLevel="0" collapsed="false">
      <c r="A219" s="190" t="s">
        <v>2582</v>
      </c>
      <c r="B219" s="260" t="s">
        <v>2583</v>
      </c>
      <c r="C219" s="253" t="n">
        <v>208</v>
      </c>
      <c r="D219" s="256"/>
      <c r="E219" s="256"/>
      <c r="F219" s="255" t="str">
        <f aca="false">IF(D219&gt;0,IF(E219/D219&gt;=100,"&gt;&gt;100",E219/D219*100),"-")</f>
        <v>-</v>
      </c>
    </row>
    <row r="220" customFormat="false" ht="12.75" hidden="false" customHeight="false" outlineLevel="0" collapsed="false">
      <c r="A220" s="190" t="s">
        <v>2584</v>
      </c>
      <c r="B220" s="260" t="s">
        <v>2585</v>
      </c>
      <c r="C220" s="253" t="n">
        <v>209</v>
      </c>
      <c r="D220" s="256"/>
      <c r="E220" s="256"/>
      <c r="F220" s="255" t="str">
        <f aca="false">IF(D220&gt;0,IF(E220/D220&gt;=100,"&gt;&gt;100",E220/D220*100),"-")</f>
        <v>-</v>
      </c>
    </row>
    <row r="221" customFormat="false" ht="12.75" hidden="false" customHeight="false" outlineLevel="0" collapsed="false">
      <c r="A221" s="190" t="s">
        <v>2586</v>
      </c>
      <c r="B221" s="261" t="s">
        <v>2587</v>
      </c>
      <c r="C221" s="253" t="n">
        <v>210</v>
      </c>
      <c r="D221" s="256"/>
      <c r="E221" s="256"/>
      <c r="F221" s="255" t="str">
        <f aca="false">IF(D221&gt;0,IF(E221/D221&gt;=100,"&gt;&gt;100",E221/D221*100),"-")</f>
        <v>-</v>
      </c>
    </row>
    <row r="222" customFormat="false" ht="12.75" hidden="false" customHeight="false" outlineLevel="0" collapsed="false">
      <c r="A222" s="190"/>
      <c r="B222" s="191" t="s">
        <v>2588</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89</v>
      </c>
      <c r="B223" s="260" t="s">
        <v>2590</v>
      </c>
      <c r="C223" s="253" t="n">
        <v>212</v>
      </c>
      <c r="D223" s="256"/>
      <c r="E223" s="256"/>
      <c r="F223" s="255" t="str">
        <f aca="false">IF(D223&gt;0,IF(E223/D223&gt;=100,"&gt;&gt;100",E223/D223*100),"-")</f>
        <v>-</v>
      </c>
    </row>
    <row r="224" customFormat="false" ht="12.75" hidden="false" customHeight="false" outlineLevel="0" collapsed="false">
      <c r="A224" s="190" t="s">
        <v>2591</v>
      </c>
      <c r="B224" s="260" t="s">
        <v>2592</v>
      </c>
      <c r="C224" s="253" t="n">
        <v>213</v>
      </c>
      <c r="D224" s="256"/>
      <c r="E224" s="256"/>
      <c r="F224" s="255" t="str">
        <f aca="false">IF(D224&gt;0,IF(E224/D224&gt;=100,"&gt;&gt;100",E224/D224*100),"-")</f>
        <v>-</v>
      </c>
    </row>
    <row r="225" customFormat="false" ht="12.75" hidden="false" customHeight="false" outlineLevel="0" collapsed="false">
      <c r="A225" s="190" t="n">
        <v>2615</v>
      </c>
      <c r="B225" s="260" t="s">
        <v>2593</v>
      </c>
      <c r="C225" s="253" t="n">
        <v>214</v>
      </c>
      <c r="D225" s="256"/>
      <c r="E225" s="256"/>
      <c r="F225" s="255" t="str">
        <f aca="false">IF(D225&gt;0,IF(E225/D225&gt;=100,"&gt;&gt;100",E225/D225*100),"-")</f>
        <v>-</v>
      </c>
    </row>
    <row r="226" customFormat="false" ht="12.75" hidden="false" customHeight="false" outlineLevel="0" collapsed="false">
      <c r="A226" s="190" t="n">
        <v>2616</v>
      </c>
      <c r="B226" s="260" t="s">
        <v>2594</v>
      </c>
      <c r="C226" s="253" t="n">
        <v>215</v>
      </c>
      <c r="D226" s="256"/>
      <c r="E226" s="256"/>
      <c r="F226" s="255" t="str">
        <f aca="false">IF(D226&gt;0,IF(E226/D226&gt;=100,"&gt;&gt;100",E226/D226*100),"-")</f>
        <v>-</v>
      </c>
    </row>
    <row r="227" customFormat="false" ht="12.75" hidden="false" customHeight="false" outlineLevel="0" collapsed="false">
      <c r="A227" s="190" t="n">
        <v>2646</v>
      </c>
      <c r="B227" s="260" t="s">
        <v>2595</v>
      </c>
      <c r="C227" s="253" t="n">
        <v>216</v>
      </c>
      <c r="D227" s="256"/>
      <c r="E227" s="256"/>
      <c r="F227" s="255" t="str">
        <f aca="false">IF(D227&gt;0,IF(E227/D227&gt;=100,"&gt;&gt;100",E227/D227*100),"-")</f>
        <v>-</v>
      </c>
    </row>
    <row r="228" customFormat="false" ht="12.75" hidden="false" customHeight="false" outlineLevel="0" collapsed="false">
      <c r="A228" s="190" t="n">
        <v>2647</v>
      </c>
      <c r="B228" s="260" t="s">
        <v>2596</v>
      </c>
      <c r="C228" s="253" t="n">
        <v>217</v>
      </c>
      <c r="D228" s="256"/>
      <c r="E228" s="256"/>
      <c r="F228" s="255" t="str">
        <f aca="false">IF(D228&gt;0,IF(E228/D228&gt;=100,"&gt;&gt;100",E228/D228*100),"-")</f>
        <v>-</v>
      </c>
    </row>
    <row r="229" customFormat="false" ht="12.75" hidden="false" customHeight="false" outlineLevel="0" collapsed="false">
      <c r="A229" s="190" t="n">
        <v>2648</v>
      </c>
      <c r="B229" s="260" t="s">
        <v>2597</v>
      </c>
      <c r="C229" s="253" t="n">
        <v>218</v>
      </c>
      <c r="D229" s="256"/>
      <c r="E229" s="256"/>
      <c r="F229" s="255" t="str">
        <f aca="false">IF(D229&gt;0,IF(E229/D229&gt;=100,"&gt;&gt;100",E229/D229*100),"-")</f>
        <v>-</v>
      </c>
    </row>
    <row r="230" customFormat="false" ht="12.75" hidden="false" customHeight="false" outlineLevel="0" collapsed="false">
      <c r="A230" s="190" t="n">
        <v>2655</v>
      </c>
      <c r="B230" s="260" t="s">
        <v>2598</v>
      </c>
      <c r="C230" s="253" t="n">
        <v>219</v>
      </c>
      <c r="D230" s="256"/>
      <c r="E230" s="256"/>
      <c r="F230" s="255" t="str">
        <f aca="false">IF(D230&gt;0,IF(E230/D230&gt;=100,"&gt;&gt;100",E230/D230*100),"-")</f>
        <v>-</v>
      </c>
    </row>
    <row r="231" customFormat="false" ht="12.75" hidden="false" customHeight="false" outlineLevel="0" collapsed="false">
      <c r="A231" s="190" t="n">
        <v>2656</v>
      </c>
      <c r="B231" s="260" t="s">
        <v>2599</v>
      </c>
      <c r="C231" s="253" t="n">
        <v>220</v>
      </c>
      <c r="D231" s="256"/>
      <c r="E231" s="256"/>
      <c r="F231" s="255" t="str">
        <f aca="false">IF(D231&gt;0,IF(E231/D231&gt;=100,"&gt;&gt;100",E231/D231*100),"-")</f>
        <v>-</v>
      </c>
    </row>
    <row r="232" customFormat="false" ht="12.75" hidden="false" customHeight="false" outlineLevel="0" collapsed="false">
      <c r="A232" s="190" t="s">
        <v>2600</v>
      </c>
      <c r="B232" s="191" t="s">
        <v>2601</v>
      </c>
      <c r="C232" s="253" t="n">
        <v>221</v>
      </c>
      <c r="D232" s="254" t="n">
        <f aca="false">SUM(D233:D234)</f>
        <v>29834</v>
      </c>
      <c r="E232" s="254" t="n">
        <f aca="false">SUM(E233:E234)</f>
        <v>29834</v>
      </c>
      <c r="F232" s="255" t="n">
        <f aca="false">IF(D232&gt;0,IF(E232/D232&gt;=100,"&gt;&gt;100",E232/D232*100),"-")</f>
        <v>100</v>
      </c>
    </row>
    <row r="233" customFormat="false" ht="12.75" hidden="false" customHeight="false" outlineLevel="0" collapsed="false">
      <c r="A233" s="190" t="s">
        <v>2602</v>
      </c>
      <c r="B233" s="191" t="s">
        <v>2603</v>
      </c>
      <c r="C233" s="253" t="n">
        <v>222</v>
      </c>
      <c r="D233" s="256"/>
      <c r="E233" s="256"/>
      <c r="F233" s="255" t="str">
        <f aca="false">IF(D233&gt;0,IF(E233/D233&gt;=100,"&gt;&gt;100",E233/D233*100),"-")</f>
        <v>-</v>
      </c>
    </row>
    <row r="234" customFormat="false" ht="12.75" hidden="false" customHeight="false" outlineLevel="0" collapsed="false">
      <c r="A234" s="190" t="s">
        <v>2604</v>
      </c>
      <c r="B234" s="191" t="s">
        <v>2605</v>
      </c>
      <c r="C234" s="253" t="n">
        <v>223</v>
      </c>
      <c r="D234" s="256" t="n">
        <v>29834</v>
      </c>
      <c r="E234" s="256" t="n">
        <v>29834</v>
      </c>
      <c r="F234" s="255" t="n">
        <f aca="false">IF(D234&gt;0,IF(E234/D234&gt;=100,"&gt;&gt;100",E234/D234*100),"-")</f>
        <v>100</v>
      </c>
    </row>
    <row r="235" customFormat="false" ht="12.75" hidden="false" customHeight="false" outlineLevel="0" collapsed="false">
      <c r="A235" s="190" t="s">
        <v>2606</v>
      </c>
      <c r="B235" s="191" t="s">
        <v>2607</v>
      </c>
      <c r="C235" s="253" t="n">
        <v>224</v>
      </c>
      <c r="D235" s="254" t="n">
        <f aca="false">+D236+D244-D248+D252+D253+D254</f>
        <v>24344835</v>
      </c>
      <c r="E235" s="254" t="n">
        <f aca="false">+E236+E244-E248+E252+E253+E254</f>
        <v>12657833</v>
      </c>
      <c r="F235" s="255" t="n">
        <f aca="false">IF(D235&gt;0,IF(E235/D235&gt;=100,"&gt;&gt;100",E235/D235*100),"-")</f>
        <v>51.9939157525611</v>
      </c>
    </row>
    <row r="236" customFormat="false" ht="12.75" hidden="false" customHeight="false" outlineLevel="0" collapsed="false">
      <c r="A236" s="190" t="s">
        <v>2608</v>
      </c>
      <c r="B236" s="191" t="s">
        <v>2609</v>
      </c>
      <c r="C236" s="253" t="n">
        <v>225</v>
      </c>
      <c r="D236" s="254" t="n">
        <f aca="false">D237-D240</f>
        <v>24418289</v>
      </c>
      <c r="E236" s="254" t="n">
        <f aca="false">E237-E240</f>
        <v>12623561</v>
      </c>
      <c r="F236" s="255" t="n">
        <f aca="false">IF(D236&gt;0,IF(E236/D236&gt;=100,"&gt;&gt;100",E236/D236*100),"-")</f>
        <v>51.6971561766674</v>
      </c>
    </row>
    <row r="237" customFormat="false" ht="12.75" hidden="false" customHeight="false" outlineLevel="0" collapsed="false">
      <c r="A237" s="190" t="s">
        <v>2610</v>
      </c>
      <c r="B237" s="191" t="s">
        <v>2611</v>
      </c>
      <c r="C237" s="253" t="n">
        <v>226</v>
      </c>
      <c r="D237" s="254" t="n">
        <f aca="false">SUM(D238:D239)</f>
        <v>24418289</v>
      </c>
      <c r="E237" s="254" t="n">
        <f aca="false">SUM(E238:E239)</f>
        <v>12623561</v>
      </c>
      <c r="F237" s="255" t="n">
        <f aca="false">IF(D237&gt;0,IF(E237/D237&gt;=100,"&gt;&gt;100",E237/D237*100),"-")</f>
        <v>51.6971561766674</v>
      </c>
    </row>
    <row r="238" customFormat="false" ht="12.75" hidden="false" customHeight="false" outlineLevel="0" collapsed="false">
      <c r="A238" s="190" t="s">
        <v>2612</v>
      </c>
      <c r="B238" s="191" t="s">
        <v>2613</v>
      </c>
      <c r="C238" s="253" t="n">
        <v>227</v>
      </c>
      <c r="D238" s="256" t="n">
        <v>24111943</v>
      </c>
      <c r="E238" s="256" t="n">
        <v>12295956</v>
      </c>
      <c r="F238" s="255" t="n">
        <f aca="false">IF(D238&gt;0,IF(E238/D238&gt;=100,"&gt;&gt;100",E238/D238*100),"-")</f>
        <v>50.9952930794503</v>
      </c>
    </row>
    <row r="239" customFormat="false" ht="12.75" hidden="false" customHeight="false" outlineLevel="0" collapsed="false">
      <c r="A239" s="190" t="s">
        <v>2614</v>
      </c>
      <c r="B239" s="191" t="s">
        <v>2615</v>
      </c>
      <c r="C239" s="253" t="n">
        <v>228</v>
      </c>
      <c r="D239" s="256" t="n">
        <v>306346</v>
      </c>
      <c r="E239" s="256" t="n">
        <v>327605</v>
      </c>
      <c r="F239" s="255" t="n">
        <f aca="false">IF(D239&gt;0,IF(E239/D239&gt;=100,"&gt;&gt;100",E239/D239*100),"-")</f>
        <v>106.939538952687</v>
      </c>
    </row>
    <row r="240" customFormat="false" ht="12.75" hidden="false" customHeight="false" outlineLevel="0" collapsed="false">
      <c r="A240" s="190" t="s">
        <v>2616</v>
      </c>
      <c r="B240" s="191" t="s">
        <v>2617</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18</v>
      </c>
      <c r="B241" s="191" t="s">
        <v>2619</v>
      </c>
      <c r="C241" s="253" t="n">
        <v>230</v>
      </c>
      <c r="D241" s="256"/>
      <c r="E241" s="256"/>
      <c r="F241" s="255" t="str">
        <f aca="false">IF(D241&gt;0,IF(E241/D241&gt;=100,"&gt;&gt;100",E241/D241*100),"-")</f>
        <v>-</v>
      </c>
    </row>
    <row r="242" customFormat="false" ht="12.75" hidden="false" customHeight="false" outlineLevel="0" collapsed="false">
      <c r="A242" s="190" t="s">
        <v>2620</v>
      </c>
      <c r="B242" s="191" t="s">
        <v>2621</v>
      </c>
      <c r="C242" s="253" t="n">
        <v>231</v>
      </c>
      <c r="D242" s="256"/>
      <c r="E242" s="256"/>
      <c r="F242" s="255" t="str">
        <f aca="false">IF(D242&gt;0,IF(E242/D242&gt;=100,"&gt;&gt;100",E242/D242*100),"-")</f>
        <v>-</v>
      </c>
    </row>
    <row r="243" customFormat="false" ht="12.75" hidden="false" customHeight="false" outlineLevel="0" collapsed="false">
      <c r="A243" s="190" t="s">
        <v>2622</v>
      </c>
      <c r="B243" s="191" t="s">
        <v>2623</v>
      </c>
      <c r="C243" s="253" t="n">
        <v>232</v>
      </c>
      <c r="D243" s="256"/>
      <c r="E243" s="256"/>
      <c r="F243" s="255" t="str">
        <f aca="false">IF(D243&gt;0,IF(E243/D243&gt;=100,"&gt;&gt;100",E243/D243*100),"-")</f>
        <v>-</v>
      </c>
    </row>
    <row r="244" customFormat="false" ht="12.75" hidden="false" customHeight="false" outlineLevel="0" collapsed="false">
      <c r="A244" s="190" t="s">
        <v>2624</v>
      </c>
      <c r="B244" s="191" t="s">
        <v>2625</v>
      </c>
      <c r="C244" s="253" t="n">
        <v>233</v>
      </c>
      <c r="D244" s="254" t="n">
        <f aca="false">SUM(D245:D247)</f>
        <v>0</v>
      </c>
      <c r="E244" s="254" t="n">
        <f aca="false">SUM(E245:E247)</f>
        <v>0</v>
      </c>
      <c r="F244" s="255" t="str">
        <f aca="false">IF(D244&gt;0,IF(E244/D244&gt;=100,"&gt;&gt;100",E244/D244*100),"-")</f>
        <v>-</v>
      </c>
    </row>
    <row r="245" customFormat="false" ht="12.75" hidden="false" customHeight="false" outlineLevel="0" collapsed="false">
      <c r="A245" s="190" t="s">
        <v>2626</v>
      </c>
      <c r="B245" s="191" t="s">
        <v>2627</v>
      </c>
      <c r="C245" s="253" t="n">
        <v>234</v>
      </c>
      <c r="D245" s="256"/>
      <c r="E245" s="256"/>
      <c r="F245" s="255" t="str">
        <f aca="false">IF(D245&gt;0,IF(E245/D245&gt;=100,"&gt;&gt;100",E245/D245*100),"-")</f>
        <v>-</v>
      </c>
    </row>
    <row r="246" customFormat="false" ht="12.75" hidden="false" customHeight="false" outlineLevel="0" collapsed="false">
      <c r="A246" s="190" t="s">
        <v>2628</v>
      </c>
      <c r="B246" s="191" t="s">
        <v>2629</v>
      </c>
      <c r="C246" s="253" t="n">
        <v>235</v>
      </c>
      <c r="D246" s="256"/>
      <c r="E246" s="256"/>
      <c r="F246" s="255" t="str">
        <f aca="false">IF(D246&gt;0,IF(E246/D246&gt;=100,"&gt;&gt;100",E246/D246*100),"-")</f>
        <v>-</v>
      </c>
    </row>
    <row r="247" customFormat="false" ht="12.75" hidden="false" customHeight="false" outlineLevel="0" collapsed="false">
      <c r="A247" s="190" t="s">
        <v>2630</v>
      </c>
      <c r="B247" s="191" t="s">
        <v>2631</v>
      </c>
      <c r="C247" s="253" t="n">
        <v>236</v>
      </c>
      <c r="D247" s="256"/>
      <c r="E247" s="256"/>
      <c r="F247" s="255" t="str">
        <f aca="false">IF(D247&gt;0,IF(E247/D247&gt;=100,"&gt;&gt;100",E247/D247*100),"-")</f>
        <v>-</v>
      </c>
    </row>
    <row r="248" customFormat="false" ht="12.75" hidden="false" customHeight="false" outlineLevel="0" collapsed="false">
      <c r="A248" s="190" t="s">
        <v>2632</v>
      </c>
      <c r="B248" s="191" t="s">
        <v>2633</v>
      </c>
      <c r="C248" s="253" t="n">
        <v>237</v>
      </c>
      <c r="D248" s="254" t="n">
        <f aca="false">SUM(D249:D251)</f>
        <v>73694</v>
      </c>
      <c r="E248" s="254" t="n">
        <f aca="false">SUM(E249:E251)</f>
        <v>48155</v>
      </c>
      <c r="F248" s="255" t="n">
        <f aca="false">IF(D248&gt;0,IF(E248/D248&gt;=100,"&gt;&gt;100",E248/D248*100),"-")</f>
        <v>65.3445327977854</v>
      </c>
    </row>
    <row r="249" customFormat="false" ht="12.75" hidden="false" customHeight="false" outlineLevel="0" collapsed="false">
      <c r="A249" s="190" t="s">
        <v>2634</v>
      </c>
      <c r="B249" s="191" t="s">
        <v>2635</v>
      </c>
      <c r="C249" s="253" t="n">
        <v>238</v>
      </c>
      <c r="D249" s="256" t="n">
        <v>73694</v>
      </c>
      <c r="E249" s="256" t="n">
        <v>26149</v>
      </c>
      <c r="F249" s="255" t="n">
        <f aca="false">IF(D249&gt;0,IF(E249/D249&gt;=100,"&gt;&gt;100",E249/D249*100),"-")</f>
        <v>35.4832143729476</v>
      </c>
    </row>
    <row r="250" customFormat="false" ht="12.75" hidden="false" customHeight="false" outlineLevel="0" collapsed="false">
      <c r="A250" s="190" t="s">
        <v>2636</v>
      </c>
      <c r="B250" s="260" t="s">
        <v>2637</v>
      </c>
      <c r="C250" s="253" t="n">
        <v>239</v>
      </c>
      <c r="D250" s="256"/>
      <c r="E250" s="256" t="n">
        <v>22006</v>
      </c>
      <c r="F250" s="255" t="str">
        <f aca="false">IF(D250&gt;0,IF(E250/D250&gt;=100,"&gt;&gt;100",E250/D250*100),"-")</f>
        <v>-</v>
      </c>
    </row>
    <row r="251" customFormat="false" ht="12.75" hidden="false" customHeight="false" outlineLevel="0" collapsed="false">
      <c r="A251" s="190" t="s">
        <v>2638</v>
      </c>
      <c r="B251" s="260" t="s">
        <v>2639</v>
      </c>
      <c r="C251" s="253" t="n">
        <v>240</v>
      </c>
      <c r="D251" s="256"/>
      <c r="E251" s="256"/>
      <c r="F251" s="255" t="str">
        <f aca="false">IF(D251&gt;0,IF(E251/D251&gt;=100,"&gt;&gt;100",E251/D251*100),"-")</f>
        <v>-</v>
      </c>
    </row>
    <row r="252" customFormat="false" ht="12.75" hidden="false" customHeight="false" outlineLevel="0" collapsed="false">
      <c r="A252" s="190" t="s">
        <v>2640</v>
      </c>
      <c r="B252" s="260" t="s">
        <v>2641</v>
      </c>
      <c r="C252" s="253" t="n">
        <v>241</v>
      </c>
      <c r="D252" s="256" t="n">
        <v>240</v>
      </c>
      <c r="E252" s="256" t="n">
        <v>82427</v>
      </c>
      <c r="F252" s="255" t="str">
        <f aca="false">IF(D252&gt;0,IF(E252/D252&gt;=100,"&gt;&gt;100",E252/D252*100),"-")</f>
        <v>&gt;&gt;100</v>
      </c>
    </row>
    <row r="253" customFormat="false" ht="12.75" hidden="false" customHeight="false" outlineLevel="0" collapsed="false">
      <c r="A253" s="190" t="s">
        <v>2642</v>
      </c>
      <c r="B253" s="260" t="s">
        <v>2643</v>
      </c>
      <c r="C253" s="253" t="n">
        <v>242</v>
      </c>
      <c r="D253" s="256"/>
      <c r="E253" s="256"/>
      <c r="F253" s="255" t="str">
        <f aca="false">IF(D253&gt;0,IF(E253/D253&gt;=100,"&gt;&gt;100",E253/D253*100),"-")</f>
        <v>-</v>
      </c>
    </row>
    <row r="254" customFormat="false" ht="12.75" hidden="false" customHeight="false" outlineLevel="0" collapsed="false">
      <c r="A254" s="190" t="s">
        <v>2644</v>
      </c>
      <c r="B254" s="260" t="s">
        <v>2645</v>
      </c>
      <c r="C254" s="253" t="n">
        <v>243</v>
      </c>
      <c r="D254" s="256"/>
      <c r="E254" s="256"/>
      <c r="F254" s="255" t="str">
        <f aca="false">IF(D254&gt;0,IF(E254/D254&gt;=100,"&gt;&gt;100",E254/D254*100),"-")</f>
        <v>-</v>
      </c>
    </row>
    <row r="255" customFormat="false" ht="12.75" hidden="false" customHeight="false" outlineLevel="0" collapsed="false">
      <c r="A255" s="190" t="s">
        <v>2646</v>
      </c>
      <c r="B255" s="260" t="s">
        <v>2647</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48</v>
      </c>
      <c r="B256" s="260" t="s">
        <v>2649</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0</v>
      </c>
      <c r="B257" s="264" t="s">
        <v>2651</v>
      </c>
      <c r="C257" s="265" t="n">
        <v>246</v>
      </c>
      <c r="D257" s="266"/>
      <c r="E257" s="266"/>
      <c r="F257" s="267" t="str">
        <f aca="false">IF(D257&gt;0,IF(E257/D257&gt;=100,"&gt;&gt;100",E257/D257*100),"-")</f>
        <v>-</v>
      </c>
    </row>
    <row r="258" customFormat="false" ht="18" hidden="false" customHeight="true" outlineLevel="0" collapsed="false">
      <c r="A258" s="268" t="s">
        <v>1457</v>
      </c>
      <c r="B258" s="268"/>
      <c r="C258" s="268"/>
      <c r="D258" s="268"/>
      <c r="E258" s="268"/>
      <c r="F258" s="268"/>
    </row>
    <row r="259" customFormat="false" ht="12.75" hidden="false" customHeight="false" outlineLevel="0" collapsed="false">
      <c r="A259" s="185" t="s">
        <v>2652</v>
      </c>
      <c r="B259" s="186" t="s">
        <v>2653</v>
      </c>
      <c r="C259" s="250" t="n">
        <v>247</v>
      </c>
      <c r="D259" s="269"/>
      <c r="E259" s="269"/>
      <c r="F259" s="252" t="str">
        <f aca="false">IF(D259&gt;0,IF(E259/D259&gt;=100,"&gt;&gt;100",E259/D259*100),"-")</f>
        <v>-</v>
      </c>
    </row>
    <row r="260" customFormat="false" ht="12.75" hidden="false" customHeight="false" outlineLevel="0" collapsed="false">
      <c r="A260" s="190" t="s">
        <v>2652</v>
      </c>
      <c r="B260" s="191" t="s">
        <v>2654</v>
      </c>
      <c r="C260" s="253" t="n">
        <v>248</v>
      </c>
      <c r="D260" s="256"/>
      <c r="E260" s="256"/>
      <c r="F260" s="255" t="str">
        <f aca="false">IF(D260&gt;0,IF(E260/D260&gt;=100,"&gt;&gt;100",E260/D260*100),"-")</f>
        <v>-</v>
      </c>
    </row>
    <row r="261" customFormat="false" ht="12.75" hidden="false" customHeight="false" outlineLevel="0" collapsed="false">
      <c r="A261" s="190" t="s">
        <v>2655</v>
      </c>
      <c r="B261" s="191" t="s">
        <v>2656</v>
      </c>
      <c r="C261" s="253" t="n">
        <v>249</v>
      </c>
      <c r="D261" s="256" t="n">
        <v>160</v>
      </c>
      <c r="E261" s="256" t="n">
        <v>1113</v>
      </c>
      <c r="F261" s="255" t="n">
        <f aca="false">IF(D261&gt;0,IF(E261/D261&gt;=100,"&gt;&gt;100",E261/D261*100),"-")</f>
        <v>695.625</v>
      </c>
    </row>
    <row r="262" customFormat="false" ht="12.75" hidden="false" customHeight="false" outlineLevel="0" collapsed="false">
      <c r="A262" s="190" t="s">
        <v>2655</v>
      </c>
      <c r="B262" s="191" t="s">
        <v>2657</v>
      </c>
      <c r="C262" s="253" t="n">
        <v>250</v>
      </c>
      <c r="D262" s="256" t="n">
        <v>80</v>
      </c>
      <c r="E262" s="256" t="n">
        <v>81313</v>
      </c>
      <c r="F262" s="255" t="str">
        <f aca="false">IF(D262&gt;0,IF(E262/D262&gt;=100,"&gt;&gt;100",E262/D262*100),"-")</f>
        <v>&gt;&gt;100</v>
      </c>
    </row>
    <row r="263" customFormat="false" ht="12.75" hidden="false" customHeight="false" outlineLevel="0" collapsed="false">
      <c r="A263" s="190" t="s">
        <v>2658</v>
      </c>
      <c r="B263" s="191" t="s">
        <v>2659</v>
      </c>
      <c r="C263" s="253" t="n">
        <v>251</v>
      </c>
      <c r="D263" s="256"/>
      <c r="E263" s="256"/>
      <c r="F263" s="255" t="str">
        <f aca="false">IF(D263&gt;0,IF(E263/D263&gt;=100,"&gt;&gt;100",E263/D263*100),"-")</f>
        <v>-</v>
      </c>
    </row>
    <row r="264" customFormat="false" ht="12.75" hidden="false" customHeight="false" outlineLevel="0" collapsed="false">
      <c r="A264" s="190" t="s">
        <v>2658</v>
      </c>
      <c r="B264" s="191" t="s">
        <v>2660</v>
      </c>
      <c r="C264" s="253" t="n">
        <v>252</v>
      </c>
      <c r="D264" s="256"/>
      <c r="E264" s="256"/>
      <c r="F264" s="255" t="str">
        <f aca="false">IF(D264&gt;0,IF(E264/D264&gt;=100,"&gt;&gt;100",E264/D264*100),"-")</f>
        <v>-</v>
      </c>
    </row>
    <row r="265" customFormat="false" ht="24" hidden="false" customHeight="false" outlineLevel="0" collapsed="false">
      <c r="A265" s="190" t="s">
        <v>1864</v>
      </c>
      <c r="B265" s="191" t="s">
        <v>1865</v>
      </c>
      <c r="C265" s="253" t="n">
        <v>253</v>
      </c>
      <c r="D265" s="256"/>
      <c r="E265" s="256"/>
      <c r="F265" s="255" t="str">
        <f aca="false">IF(D265&gt;0,IF(E265/D265&gt;=100,"&gt;&gt;100",E265/D265*100),"-")</f>
        <v>-</v>
      </c>
    </row>
    <row r="266" customFormat="false" ht="12.75" hidden="false" customHeight="false" outlineLevel="0" collapsed="false">
      <c r="A266" s="190" t="s">
        <v>1866</v>
      </c>
      <c r="B266" s="191" t="s">
        <v>1867</v>
      </c>
      <c r="C266" s="253" t="n">
        <v>254</v>
      </c>
      <c r="D266" s="256"/>
      <c r="E266" s="256"/>
      <c r="F266" s="255" t="str">
        <f aca="false">IF(D266&gt;0,IF(E266/D266&gt;=100,"&gt;&gt;100",E266/D266*100),"-")</f>
        <v>-</v>
      </c>
    </row>
    <row r="267" customFormat="false" ht="12.75" hidden="false" customHeight="false" outlineLevel="0" collapsed="false">
      <c r="A267" s="190" t="s">
        <v>1868</v>
      </c>
      <c r="B267" s="191" t="s">
        <v>1869</v>
      </c>
      <c r="C267" s="253" t="n">
        <v>255</v>
      </c>
      <c r="D267" s="256"/>
      <c r="E267" s="256"/>
      <c r="F267" s="255"/>
    </row>
    <row r="268" customFormat="false" ht="24" hidden="false" customHeight="false" outlineLevel="0" collapsed="false">
      <c r="A268" s="190" t="s">
        <v>1870</v>
      </c>
      <c r="B268" s="191" t="s">
        <v>1871</v>
      </c>
      <c r="C268" s="253" t="n">
        <v>256</v>
      </c>
      <c r="D268" s="256"/>
      <c r="E268" s="256"/>
      <c r="F268" s="255"/>
    </row>
    <row r="269" customFormat="false" ht="12.75" hidden="false" customHeight="false" outlineLevel="0" collapsed="false">
      <c r="A269" s="190" t="s">
        <v>1872</v>
      </c>
      <c r="B269" s="191" t="s">
        <v>1873</v>
      </c>
      <c r="C269" s="253" t="n">
        <v>257</v>
      </c>
      <c r="D269" s="256"/>
      <c r="E269" s="256"/>
      <c r="F269" s="255"/>
    </row>
    <row r="270" customFormat="false" ht="24" hidden="false" customHeight="false" outlineLevel="0" collapsed="false">
      <c r="A270" s="190" t="s">
        <v>1874</v>
      </c>
      <c r="B270" s="191" t="s">
        <v>1875</v>
      </c>
      <c r="C270" s="253" t="n">
        <v>258</v>
      </c>
      <c r="D270" s="256"/>
      <c r="E270" s="256"/>
      <c r="F270" s="255"/>
    </row>
    <row r="271" customFormat="false" ht="24" hidden="false" customHeight="false" outlineLevel="0" collapsed="false">
      <c r="A271" s="190" t="s">
        <v>1876</v>
      </c>
      <c r="B271" s="191" t="s">
        <v>1877</v>
      </c>
      <c r="C271" s="253" t="n">
        <v>259</v>
      </c>
      <c r="D271" s="256"/>
      <c r="E271" s="256"/>
      <c r="F271" s="255"/>
    </row>
    <row r="272" customFormat="false" ht="24" hidden="false" customHeight="false" outlineLevel="0" collapsed="false">
      <c r="A272" s="190" t="s">
        <v>1878</v>
      </c>
      <c r="B272" s="191" t="s">
        <v>1879</v>
      </c>
      <c r="C272" s="253" t="n">
        <v>260</v>
      </c>
      <c r="D272" s="256"/>
      <c r="E272" s="256"/>
      <c r="F272" s="255"/>
    </row>
    <row r="273" customFormat="false" ht="24" hidden="false" customHeight="false" outlineLevel="0" collapsed="false">
      <c r="A273" s="190" t="s">
        <v>1880</v>
      </c>
      <c r="B273" s="191" t="s">
        <v>1881</v>
      </c>
      <c r="C273" s="253" t="n">
        <v>261</v>
      </c>
      <c r="D273" s="256"/>
      <c r="E273" s="256"/>
      <c r="F273" s="255"/>
    </row>
    <row r="274" customFormat="false" ht="12.75" hidden="false" customHeight="false" outlineLevel="0" collapsed="false">
      <c r="A274" s="190" t="s">
        <v>1882</v>
      </c>
      <c r="B274" s="191" t="s">
        <v>1883</v>
      </c>
      <c r="C274" s="253" t="n">
        <v>262</v>
      </c>
      <c r="D274" s="256"/>
      <c r="E274" s="256"/>
      <c r="F274" s="255"/>
    </row>
    <row r="275" customFormat="false" ht="12.75" hidden="false" customHeight="false" outlineLevel="0" collapsed="false">
      <c r="A275" s="190" t="s">
        <v>1884</v>
      </c>
      <c r="B275" s="191" t="s">
        <v>1885</v>
      </c>
      <c r="C275" s="253" t="n">
        <v>263</v>
      </c>
      <c r="D275" s="256"/>
      <c r="E275" s="256"/>
      <c r="F275" s="255"/>
    </row>
    <row r="276" customFormat="false" ht="12.75" hidden="false" customHeight="false" outlineLevel="0" collapsed="false">
      <c r="A276" s="190" t="s">
        <v>1886</v>
      </c>
      <c r="B276" s="191" t="s">
        <v>1887</v>
      </c>
      <c r="C276" s="253" t="n">
        <v>264</v>
      </c>
      <c r="D276" s="256"/>
      <c r="E276" s="256"/>
      <c r="F276" s="255"/>
    </row>
    <row r="277" customFormat="false" ht="12.75" hidden="false" customHeight="false" outlineLevel="0" collapsed="false">
      <c r="A277" s="190" t="s">
        <v>1888</v>
      </c>
      <c r="B277" s="191" t="s">
        <v>1889</v>
      </c>
      <c r="C277" s="253" t="n">
        <v>265</v>
      </c>
      <c r="D277" s="256"/>
      <c r="E277" s="256"/>
      <c r="F277" s="255"/>
    </row>
    <row r="278" customFormat="false" ht="12.75" hidden="false" customHeight="false" outlineLevel="0" collapsed="false">
      <c r="A278" s="190" t="s">
        <v>1890</v>
      </c>
      <c r="B278" s="191" t="s">
        <v>1891</v>
      </c>
      <c r="C278" s="253" t="n">
        <v>266</v>
      </c>
      <c r="D278" s="256"/>
      <c r="E278" s="256"/>
      <c r="F278" s="255"/>
    </row>
    <row r="279" customFormat="false" ht="24" hidden="false" customHeight="false" outlineLevel="0" collapsed="false">
      <c r="A279" s="190" t="s">
        <v>1892</v>
      </c>
      <c r="B279" s="191" t="s">
        <v>1893</v>
      </c>
      <c r="C279" s="253" t="n">
        <v>267</v>
      </c>
      <c r="D279" s="256"/>
      <c r="E279" s="256"/>
      <c r="F279" s="255"/>
    </row>
    <row r="280" customFormat="false" ht="24" hidden="false" customHeight="false" outlineLevel="0" collapsed="false">
      <c r="A280" s="190" t="s">
        <v>1894</v>
      </c>
      <c r="B280" s="191" t="s">
        <v>1895</v>
      </c>
      <c r="C280" s="253" t="n">
        <v>268</v>
      </c>
      <c r="D280" s="256"/>
      <c r="E280" s="256"/>
      <c r="F280" s="255"/>
    </row>
    <row r="281" customFormat="false" ht="12.75" hidden="false" customHeight="false" outlineLevel="0" collapsed="false">
      <c r="A281" s="190" t="s">
        <v>2661</v>
      </c>
      <c r="B281" s="191" t="s">
        <v>2662</v>
      </c>
      <c r="C281" s="253" t="n">
        <v>269</v>
      </c>
      <c r="D281" s="256" t="n">
        <v>70175</v>
      </c>
      <c r="E281" s="256" t="n">
        <v>1113</v>
      </c>
      <c r="F281" s="255" t="n">
        <f aca="false">IF(D281&gt;0,IF(E281/D281&gt;=100,"&gt;&gt;100",E281/D281*100),"-")</f>
        <v>1.5860349127182</v>
      </c>
    </row>
    <row r="282" customFormat="false" ht="12.75" hidden="false" customHeight="false" outlineLevel="0" collapsed="false">
      <c r="A282" s="190" t="s">
        <v>2661</v>
      </c>
      <c r="B282" s="191" t="s">
        <v>2663</v>
      </c>
      <c r="C282" s="253" t="n">
        <v>270</v>
      </c>
      <c r="D282" s="256" t="n">
        <v>737919</v>
      </c>
      <c r="E282" s="256" t="n">
        <v>815355</v>
      </c>
      <c r="F282" s="255" t="n">
        <f aca="false">IF(D282&gt;0,IF(E282/D282&gt;=100,"&gt;&gt;100",E282/D282*100),"-")</f>
        <v>110.493834689173</v>
      </c>
    </row>
    <row r="283" customFormat="false" ht="12.75" hidden="false" customHeight="false" outlineLevel="0" collapsed="false">
      <c r="A283" s="190" t="s">
        <v>2664</v>
      </c>
      <c r="B283" s="191" t="s">
        <v>2665</v>
      </c>
      <c r="C283" s="253" t="n">
        <v>271</v>
      </c>
      <c r="D283" s="256" t="n">
        <v>4650</v>
      </c>
      <c r="E283" s="256"/>
      <c r="F283" s="255" t="n">
        <f aca="false">IF(D283&gt;0,IF(E283/D283&gt;=100,"&gt;&gt;100",E283/D283*100),"-")</f>
        <v>0</v>
      </c>
    </row>
    <row r="284" customFormat="false" ht="12.75" hidden="false" customHeight="false" outlineLevel="0" collapsed="false">
      <c r="A284" s="190" t="s">
        <v>2664</v>
      </c>
      <c r="B284" s="191" t="s">
        <v>2666</v>
      </c>
      <c r="C284" s="253" t="n">
        <v>272</v>
      </c>
      <c r="D284" s="256"/>
      <c r="E284" s="256"/>
      <c r="F284" s="255" t="str">
        <f aca="false">IF(D284&gt;0,IF(E284/D284&gt;=100,"&gt;&gt;100",E284/D284*100),"-")</f>
        <v>-</v>
      </c>
    </row>
    <row r="285" customFormat="false" ht="12.75" hidden="false" customHeight="false" outlineLevel="0" collapsed="false">
      <c r="A285" s="190" t="s">
        <v>2667</v>
      </c>
      <c r="B285" s="191" t="s">
        <v>2668</v>
      </c>
      <c r="C285" s="253" t="n">
        <v>273</v>
      </c>
      <c r="D285" s="256"/>
      <c r="E285" s="256"/>
      <c r="F285" s="255" t="str">
        <f aca="false">IF(D285&gt;0,IF(E285/D285&gt;=100,"&gt;&gt;100",E285/D285*100),"-")</f>
        <v>-</v>
      </c>
    </row>
    <row r="286" customFormat="false" ht="12.75" hidden="false" customHeight="false" outlineLevel="0" collapsed="false">
      <c r="A286" s="190" t="s">
        <v>2667</v>
      </c>
      <c r="B286" s="191" t="s">
        <v>2669</v>
      </c>
      <c r="C286" s="253" t="n">
        <v>274</v>
      </c>
      <c r="D286" s="256"/>
      <c r="E286" s="256"/>
      <c r="F286" s="255" t="str">
        <f aca="false">IF(D286&gt;0,IF(E286/D286&gt;=100,"&gt;&gt;100",E286/D286*100),"-")</f>
        <v>-</v>
      </c>
    </row>
    <row r="287" customFormat="false" ht="12.75" hidden="false" customHeight="false" outlineLevel="0" collapsed="false">
      <c r="A287" s="190" t="s">
        <v>2670</v>
      </c>
      <c r="B287" s="191" t="s">
        <v>2671</v>
      </c>
      <c r="C287" s="253" t="n">
        <v>275</v>
      </c>
      <c r="D287" s="256"/>
      <c r="E287" s="256"/>
      <c r="F287" s="255" t="str">
        <f aca="false">IF(D287&gt;0,IF(E287/D287&gt;=100,"&gt;&gt;100",E287/D287*100),"-")</f>
        <v>-</v>
      </c>
    </row>
    <row r="288" customFormat="false" ht="12.75" hidden="false" customHeight="false" outlineLevel="0" collapsed="false">
      <c r="A288" s="190" t="s">
        <v>2670</v>
      </c>
      <c r="B288" s="191" t="s">
        <v>2672</v>
      </c>
      <c r="C288" s="253" t="n">
        <v>276</v>
      </c>
      <c r="D288" s="256"/>
      <c r="E288" s="256"/>
      <c r="F288" s="255" t="str">
        <f aca="false">IF(D288&gt;0,IF(E288/D288&gt;=100,"&gt;&gt;100",E288/D288*100),"-")</f>
        <v>-</v>
      </c>
    </row>
    <row r="289" customFormat="false" ht="12.75" hidden="false" customHeight="false" outlineLevel="0" collapsed="false">
      <c r="A289" s="190" t="s">
        <v>1896</v>
      </c>
      <c r="B289" s="194" t="s">
        <v>1897</v>
      </c>
      <c r="C289" s="253" t="n">
        <v>277</v>
      </c>
      <c r="D289" s="256"/>
      <c r="E289" s="256"/>
      <c r="F289" s="255" t="str">
        <f aca="false">IF(D289&gt;0,IF(E289/D289&gt;=100,"&gt;&gt;100",E289/D289*100),"-")</f>
        <v>-</v>
      </c>
    </row>
    <row r="290" customFormat="false" ht="12.75" hidden="false" customHeight="false" outlineLevel="0" collapsed="false">
      <c r="A290" s="190" t="s">
        <v>1898</v>
      </c>
      <c r="B290" s="194" t="s">
        <v>1899</v>
      </c>
      <c r="C290" s="253" t="n">
        <v>278</v>
      </c>
      <c r="D290" s="256"/>
      <c r="E290" s="256"/>
      <c r="F290" s="255" t="str">
        <f aca="false">IF(D290&gt;0,IF(E290/D290&gt;=100,"&gt;&gt;100",E290/D290*100),"-")</f>
        <v>-</v>
      </c>
    </row>
    <row r="291" customFormat="false" ht="12.75" hidden="false" customHeight="false" outlineLevel="0" collapsed="false">
      <c r="A291" s="190" t="n">
        <v>26224</v>
      </c>
      <c r="B291" s="194" t="s">
        <v>1900</v>
      </c>
      <c r="C291" s="253" t="n">
        <v>279</v>
      </c>
      <c r="D291" s="256"/>
      <c r="E291" s="256"/>
      <c r="F291" s="255" t="str">
        <f aca="false">IF(D291&gt;0,IF(E291/D291&gt;=100,"&gt;&gt;100",E291/D291*100),"-")</f>
        <v>-</v>
      </c>
    </row>
    <row r="292" customFormat="false" ht="12.75" hidden="false" customHeight="false" outlineLevel="0" collapsed="false">
      <c r="A292" s="190" t="n">
        <v>26233</v>
      </c>
      <c r="B292" s="194" t="s">
        <v>1901</v>
      </c>
      <c r="C292" s="253" t="n">
        <v>280</v>
      </c>
      <c r="D292" s="256"/>
      <c r="E292" s="256"/>
      <c r="F292" s="255" t="str">
        <f aca="false">IF(D292&gt;0,IF(E292/D292&gt;=100,"&gt;&gt;100",E292/D292*100),"-")</f>
        <v>-</v>
      </c>
    </row>
    <row r="293" customFormat="false" ht="12.75" hidden="false" customHeight="false" outlineLevel="0" collapsed="false">
      <c r="A293" s="190" t="s">
        <v>1902</v>
      </c>
      <c r="B293" s="194" t="s">
        <v>1903</v>
      </c>
      <c r="C293" s="253" t="n">
        <v>281</v>
      </c>
      <c r="D293" s="256"/>
      <c r="E293" s="256"/>
      <c r="F293" s="255" t="str">
        <f aca="false">IF(D293&gt;0,IF(E293/D293&gt;=100,"&gt;&gt;100",E293/D293*100),"-")</f>
        <v>-</v>
      </c>
    </row>
    <row r="294" customFormat="false" ht="12.75" hidden="false" customHeight="false" outlineLevel="0" collapsed="false">
      <c r="A294" s="190" t="n">
        <v>26244</v>
      </c>
      <c r="B294" s="194" t="s">
        <v>1904</v>
      </c>
      <c r="C294" s="253" t="n">
        <v>282</v>
      </c>
      <c r="D294" s="256"/>
      <c r="E294" s="256"/>
      <c r="F294" s="255" t="str">
        <f aca="false">IF(D294&gt;0,IF(E294/D294&gt;=100,"&gt;&gt;100",E294/D294*100),"-")</f>
        <v>-</v>
      </c>
    </row>
    <row r="295" customFormat="false" ht="12.75" hidden="false" customHeight="false" outlineLevel="0" collapsed="false">
      <c r="A295" s="190" t="n">
        <v>26314</v>
      </c>
      <c r="B295" s="194" t="s">
        <v>1905</v>
      </c>
      <c r="C295" s="253" t="n">
        <v>283</v>
      </c>
      <c r="D295" s="256"/>
      <c r="E295" s="256"/>
      <c r="F295" s="255" t="str">
        <f aca="false">IF(D295&gt;0,IF(E295/D295&gt;=100,"&gt;&gt;100",E295/D295*100),"-")</f>
        <v>-</v>
      </c>
    </row>
    <row r="296" customFormat="false" ht="12.75" hidden="false" customHeight="false" outlineLevel="0" collapsed="false">
      <c r="A296" s="190" t="s">
        <v>1906</v>
      </c>
      <c r="B296" s="194" t="s">
        <v>1907</v>
      </c>
      <c r="C296" s="253" t="n">
        <v>284</v>
      </c>
      <c r="D296" s="256"/>
      <c r="E296" s="256"/>
      <c r="F296" s="255" t="str">
        <f aca="false">IF(D296&gt;0,IF(E296/D296&gt;=100,"&gt;&gt;100",E296/D296*100),"-")</f>
        <v>-</v>
      </c>
    </row>
    <row r="297" customFormat="false" ht="12.75" hidden="false" customHeight="false" outlineLevel="0" collapsed="false">
      <c r="A297" s="190" t="n">
        <v>26434</v>
      </c>
      <c r="B297" s="194" t="s">
        <v>1908</v>
      </c>
      <c r="C297" s="253" t="n">
        <v>285</v>
      </c>
      <c r="D297" s="256"/>
      <c r="E297" s="256"/>
      <c r="F297" s="255" t="str">
        <f aca="false">IF(D297&gt;0,IF(E297/D297&gt;=100,"&gt;&gt;100",E297/D297*100),"-")</f>
        <v>-</v>
      </c>
    </row>
    <row r="298" customFormat="false" ht="12.75" hidden="false" customHeight="false" outlineLevel="0" collapsed="false">
      <c r="A298" s="190" t="n">
        <v>26443</v>
      </c>
      <c r="B298" s="194" t="s">
        <v>1909</v>
      </c>
      <c r="C298" s="253" t="n">
        <v>286</v>
      </c>
      <c r="D298" s="256"/>
      <c r="E298" s="256"/>
      <c r="F298" s="255" t="str">
        <f aca="false">IF(D298&gt;0,IF(E298/D298&gt;=100,"&gt;&gt;100",E298/D298*100),"-")</f>
        <v>-</v>
      </c>
    </row>
    <row r="299" customFormat="false" ht="12.75" hidden="false" customHeight="false" outlineLevel="0" collapsed="false">
      <c r="A299" s="190" t="s">
        <v>1910</v>
      </c>
      <c r="B299" s="194" t="s">
        <v>1911</v>
      </c>
      <c r="C299" s="253" t="n">
        <v>287</v>
      </c>
      <c r="D299" s="256"/>
      <c r="E299" s="256"/>
      <c r="F299" s="255" t="str">
        <f aca="false">IF(D299&gt;0,IF(E299/D299&gt;=100,"&gt;&gt;100",E299/D299*100),"-")</f>
        <v>-</v>
      </c>
    </row>
    <row r="300" customFormat="false" ht="12.75" hidden="false" customHeight="false" outlineLevel="0" collapsed="false">
      <c r="A300" s="190" t="n">
        <v>26454</v>
      </c>
      <c r="B300" s="194" t="s">
        <v>1912</v>
      </c>
      <c r="C300" s="253" t="n">
        <v>288</v>
      </c>
      <c r="D300" s="256"/>
      <c r="E300" s="256"/>
      <c r="F300" s="255" t="str">
        <f aca="false">IF(D300&gt;0,IF(E300/D300&gt;=100,"&gt;&gt;100",E300/D300*100),"-")</f>
        <v>-</v>
      </c>
    </row>
    <row r="301" customFormat="false" ht="12.75" hidden="false" customHeight="false" outlineLevel="0" collapsed="false">
      <c r="A301" s="190" t="s">
        <v>1913</v>
      </c>
      <c r="B301" s="194" t="s">
        <v>1914</v>
      </c>
      <c r="C301" s="253" t="n">
        <v>289</v>
      </c>
      <c r="D301" s="256"/>
      <c r="E301" s="256"/>
      <c r="F301" s="255" t="str">
        <f aca="false">IF(D301&gt;0,IF(E301/D301&gt;=100,"&gt;&gt;100",E301/D301*100),"-")</f>
        <v>-</v>
      </c>
    </row>
    <row r="302" customFormat="false" ht="12.75" hidden="false" customHeight="false" outlineLevel="0" collapsed="false">
      <c r="A302" s="190" t="n">
        <v>26464</v>
      </c>
      <c r="B302" s="194" t="s">
        <v>1915</v>
      </c>
      <c r="C302" s="253" t="n">
        <v>290</v>
      </c>
      <c r="D302" s="256"/>
      <c r="E302" s="256"/>
      <c r="F302" s="255" t="str">
        <f aca="false">IF(D302&gt;0,IF(E302/D302&gt;=100,"&gt;&gt;100",E302/D302*100),"-")</f>
        <v>-</v>
      </c>
    </row>
    <row r="303" customFormat="false" ht="12.75" hidden="false" customHeight="false" outlineLevel="0" collapsed="false">
      <c r="A303" s="190" t="n">
        <v>26473</v>
      </c>
      <c r="B303" s="194" t="s">
        <v>1916</v>
      </c>
      <c r="C303" s="253" t="n">
        <v>291</v>
      </c>
      <c r="D303" s="256"/>
      <c r="E303" s="256"/>
      <c r="F303" s="255" t="str">
        <f aca="false">IF(D303&gt;0,IF(E303/D303&gt;=100,"&gt;&gt;100",E303/D303*100),"-")</f>
        <v>-</v>
      </c>
    </row>
    <row r="304" customFormat="false" ht="12.75" hidden="false" customHeight="false" outlineLevel="0" collapsed="false">
      <c r="A304" s="190" t="s">
        <v>1917</v>
      </c>
      <c r="B304" s="194" t="s">
        <v>1918</v>
      </c>
      <c r="C304" s="253" t="n">
        <v>292</v>
      </c>
      <c r="D304" s="256"/>
      <c r="E304" s="256"/>
      <c r="F304" s="255" t="str">
        <f aca="false">IF(D304&gt;0,IF(E304/D304&gt;=100,"&gt;&gt;100",E304/D304*100),"-")</f>
        <v>-</v>
      </c>
    </row>
    <row r="305" customFormat="false" ht="12.75" hidden="false" customHeight="false" outlineLevel="0" collapsed="false">
      <c r="A305" s="190" t="n">
        <v>26484</v>
      </c>
      <c r="B305" s="194" t="s">
        <v>1919</v>
      </c>
      <c r="C305" s="253" t="n">
        <v>293</v>
      </c>
      <c r="D305" s="256"/>
      <c r="E305" s="256"/>
      <c r="F305" s="255" t="str">
        <f aca="false">IF(D305&gt;0,IF(E305/D305&gt;=100,"&gt;&gt;100",E305/D305*100),"-")</f>
        <v>-</v>
      </c>
    </row>
    <row r="306" customFormat="false" ht="12.75" hidden="false" customHeight="false" outlineLevel="0" collapsed="false">
      <c r="A306" s="190" t="n">
        <v>26534</v>
      </c>
      <c r="B306" s="194" t="s">
        <v>1920</v>
      </c>
      <c r="C306" s="253" t="n">
        <v>294</v>
      </c>
      <c r="D306" s="256"/>
      <c r="E306" s="256"/>
      <c r="F306" s="255" t="str">
        <f aca="false">IF(D306&gt;0,IF(E306/D306&gt;=100,"&gt;&gt;100",E306/D306*100),"-")</f>
        <v>-</v>
      </c>
    </row>
    <row r="307" customFormat="false" ht="12.75" hidden="false" customHeight="false" outlineLevel="0" collapsed="false">
      <c r="A307" s="190" t="n">
        <v>26544</v>
      </c>
      <c r="B307" s="194" t="s">
        <v>1921</v>
      </c>
      <c r="C307" s="253" t="n">
        <v>295</v>
      </c>
      <c r="D307" s="256"/>
      <c r="E307" s="256"/>
      <c r="F307" s="255" t="str">
        <f aca="false">IF(D307&gt;0,IF(E307/D307&gt;=100,"&gt;&gt;100",E307/D307*100),"-")</f>
        <v>-</v>
      </c>
    </row>
    <row r="308" customFormat="false" ht="12.75" hidden="false" customHeight="false" outlineLevel="0" collapsed="false">
      <c r="A308" s="190" t="n">
        <v>26554</v>
      </c>
      <c r="B308" s="194" t="s">
        <v>1922</v>
      </c>
      <c r="C308" s="253" t="n">
        <v>296</v>
      </c>
      <c r="D308" s="256"/>
      <c r="E308" s="256"/>
      <c r="F308" s="255" t="str">
        <f aca="false">IF(D308&gt;0,IF(E308/D308&gt;=100,"&gt;&gt;100",E308/D308*100),"-")</f>
        <v>-</v>
      </c>
    </row>
    <row r="309" customFormat="false" ht="12.75" hidden="false" customHeight="false" outlineLevel="0" collapsed="false">
      <c r="A309" s="190" t="n">
        <v>26564</v>
      </c>
      <c r="B309" s="194" t="s">
        <v>1923</v>
      </c>
      <c r="C309" s="253" t="n">
        <v>297</v>
      </c>
      <c r="D309" s="256"/>
      <c r="E309" s="256"/>
      <c r="F309" s="255" t="str">
        <f aca="false">IF(D309&gt;0,IF(E309/D309&gt;=100,"&gt;&gt;100",E309/D309*100),"-")</f>
        <v>-</v>
      </c>
    </row>
    <row r="310" customFormat="false" ht="14.1" hidden="false" customHeight="true" outlineLevel="0" collapsed="false">
      <c r="A310" s="263"/>
      <c r="B310" s="264" t="s">
        <v>2673</v>
      </c>
      <c r="C310" s="265" t="n">
        <v>298</v>
      </c>
      <c r="D310" s="270" t="n">
        <f aca="false">SUM(D259:D309)</f>
        <v>812984</v>
      </c>
      <c r="E310" s="270" t="n">
        <f aca="false">SUM(E259:E309)</f>
        <v>898894</v>
      </c>
      <c r="F310" s="267" t="s">
        <v>200</v>
      </c>
    </row>
    <row r="311" customFormat="false" ht="12.75" hidden="false" customHeight="false" outlineLevel="0" collapsed="false"/>
    <row r="312" s="129" customFormat="true" ht="25.5" hidden="false" customHeight="true" outlineLevel="0" collapsed="false">
      <c r="A312" s="127" t="s">
        <v>1925</v>
      </c>
      <c r="B312" s="127"/>
      <c r="C312" s="199" t="s">
        <v>1926</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MIRJANA PUĆO</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1377132</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MATE GLAVINOVIĆ</v>
      </c>
      <c r="B315" s="127"/>
      <c r="C315" s="127"/>
      <c r="D315" s="127" t="s">
        <v>1927</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96" activeCellId="0" sqref="D96"/>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0</v>
      </c>
      <c r="B1" s="130"/>
      <c r="C1" s="272" t="s">
        <v>2243</v>
      </c>
      <c r="D1" s="272"/>
    </row>
    <row r="2" s="137" customFormat="true" ht="39.95" hidden="false" customHeight="true" outlineLevel="0" collapsed="false">
      <c r="A2" s="273" t="s">
        <v>2674</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4</v>
      </c>
      <c r="B4" s="139" t="str">
        <f aca="false">"RKP: "&amp;TEXT(INT(VALUE(RefStr!B6)),"00000")&amp;",  "&amp;"MB: "&amp;TEXT(INT(VALUE(RefStr!B8)),"00000000")&amp;"  "&amp;RefStr!B10</f>
        <v>RKP: 13471,  MB: 03443752  OŠ PUJANKI SPLIT</v>
      </c>
      <c r="C4" s="139"/>
      <c r="D4" s="139"/>
      <c r="E4" s="139"/>
      <c r="F4" s="139"/>
    </row>
    <row r="5" s="134" customFormat="true" ht="15" hidden="false" customHeight="true" outlineLevel="0" collapsed="false">
      <c r="A5" s="140"/>
      <c r="B5" s="139" t="str">
        <f aca="false">RefStr!B12&amp;" "&amp;RefStr!C12&amp;", "&amp;RefStr!B14</f>
        <v>21000 SPLIT, TIJARDOVIĆEVA 30</v>
      </c>
      <c r="C5" s="139"/>
      <c r="D5" s="139"/>
      <c r="E5" s="139"/>
      <c r="F5" s="139"/>
    </row>
    <row r="6" s="134" customFormat="true" ht="15" hidden="false" customHeight="true" outlineLevel="0" collapsed="false">
      <c r="A6" s="141"/>
      <c r="B6" s="142" t="str">
        <f aca="false">"Razina: "&amp;RefStr!B16&amp;", Razdjel: "&amp;TEXT(INT(VALUE(RefStr!B20)),"000")</f>
        <v>Razina: 31, Razdjel: 000</v>
      </c>
      <c r="C6" s="142"/>
      <c r="D6" s="142"/>
      <c r="E6" s="142"/>
      <c r="F6" s="142"/>
    </row>
    <row r="7" s="134" customFormat="true" ht="15" hidden="false" customHeight="true" outlineLevel="0" collapsed="false">
      <c r="A7" s="141"/>
      <c r="B7" s="142" t="str">
        <f aca="false">"Djelatnost: "&amp;RefStr!B18&amp;" "&amp;RefStr!C18</f>
        <v>Djelatnost: 8520 Osnovn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5</v>
      </c>
    </row>
    <row r="10" customFormat="false" ht="23.25" hidden="false" customHeight="true" outlineLevel="0" collapsed="false">
      <c r="A10" s="149" t="s">
        <v>806</v>
      </c>
      <c r="B10" s="213" t="s">
        <v>1862</v>
      </c>
      <c r="C10" s="213" t="s">
        <v>1</v>
      </c>
      <c r="D10" s="149" t="s">
        <v>2675</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6</v>
      </c>
      <c r="C12" s="279" t="n">
        <v>1</v>
      </c>
      <c r="D12" s="280" t="n">
        <v>286075</v>
      </c>
    </row>
    <row r="13" customFormat="false" ht="12.75" hidden="false" customHeight="false" outlineLevel="0" collapsed="false">
      <c r="A13" s="281"/>
      <c r="B13" s="282" t="s">
        <v>2677</v>
      </c>
      <c r="C13" s="283" t="n">
        <v>2</v>
      </c>
      <c r="D13" s="284" t="n">
        <f aca="false">D14+D15+D24+D25</f>
        <v>2835118</v>
      </c>
    </row>
    <row r="14" customFormat="false" ht="12.75" hidden="false" customHeight="false" outlineLevel="0" collapsed="false">
      <c r="A14" s="281"/>
      <c r="B14" s="282" t="s">
        <v>2678</v>
      </c>
      <c r="C14" s="283" t="n">
        <v>3</v>
      </c>
      <c r="D14" s="285"/>
    </row>
    <row r="15" customFormat="false" ht="12.75" hidden="false" customHeight="false" outlineLevel="0" collapsed="false">
      <c r="A15" s="281" t="s">
        <v>2504</v>
      </c>
      <c r="B15" s="282" t="s">
        <v>2679</v>
      </c>
      <c r="C15" s="283" t="n">
        <v>4</v>
      </c>
      <c r="D15" s="284" t="n">
        <f aca="false">SUM(D16:D23)</f>
        <v>2822696</v>
      </c>
    </row>
    <row r="16" customFormat="false" ht="12.75" hidden="false" customHeight="false" outlineLevel="0" collapsed="false">
      <c r="A16" s="286" t="s">
        <v>2506</v>
      </c>
      <c r="B16" s="287" t="s">
        <v>2507</v>
      </c>
      <c r="C16" s="283" t="n">
        <v>5</v>
      </c>
      <c r="D16" s="285" t="n">
        <v>2596852</v>
      </c>
    </row>
    <row r="17" customFormat="false" ht="12.75" hidden="false" customHeight="false" outlineLevel="0" collapsed="false">
      <c r="A17" s="286" t="s">
        <v>2508</v>
      </c>
      <c r="B17" s="287" t="s">
        <v>2509</v>
      </c>
      <c r="C17" s="283" t="n">
        <v>6</v>
      </c>
      <c r="D17" s="285" t="n">
        <v>201401</v>
      </c>
    </row>
    <row r="18" customFormat="false" ht="12.75" hidden="false" customHeight="false" outlineLevel="0" collapsed="false">
      <c r="A18" s="286" t="s">
        <v>2510</v>
      </c>
      <c r="B18" s="287" t="s">
        <v>2680</v>
      </c>
      <c r="C18" s="283" t="n">
        <v>7</v>
      </c>
      <c r="D18" s="285"/>
    </row>
    <row r="19" customFormat="false" ht="12.75" hidden="false" customHeight="false" outlineLevel="0" collapsed="false">
      <c r="A19" s="286" t="s">
        <v>2518</v>
      </c>
      <c r="B19" s="287" t="s">
        <v>2519</v>
      </c>
      <c r="C19" s="283" t="n">
        <v>8</v>
      </c>
      <c r="D19" s="285"/>
    </row>
    <row r="20" customFormat="false" ht="12.75" hidden="false" customHeight="false" outlineLevel="0" collapsed="false">
      <c r="A20" s="286" t="s">
        <v>2520</v>
      </c>
      <c r="B20" s="287" t="s">
        <v>2521</v>
      </c>
      <c r="C20" s="283" t="n">
        <v>9</v>
      </c>
      <c r="D20" s="285"/>
    </row>
    <row r="21" customFormat="false" ht="12.75" hidden="false" customHeight="false" outlineLevel="0" collapsed="false">
      <c r="A21" s="286" t="s">
        <v>2522</v>
      </c>
      <c r="B21" s="287" t="s">
        <v>2523</v>
      </c>
      <c r="C21" s="283" t="n">
        <v>10</v>
      </c>
      <c r="D21" s="285"/>
    </row>
    <row r="22" customFormat="false" ht="12.75" hidden="false" customHeight="false" outlineLevel="0" collapsed="false">
      <c r="A22" s="286" t="s">
        <v>2524</v>
      </c>
      <c r="B22" s="287" t="s">
        <v>2525</v>
      </c>
      <c r="C22" s="283" t="n">
        <v>11</v>
      </c>
      <c r="D22" s="285"/>
    </row>
    <row r="23" customFormat="false" ht="12.75" hidden="false" customHeight="false" outlineLevel="0" collapsed="false">
      <c r="A23" s="286" t="s">
        <v>2526</v>
      </c>
      <c r="B23" s="287" t="s">
        <v>2527</v>
      </c>
      <c r="C23" s="283" t="n">
        <v>12</v>
      </c>
      <c r="D23" s="285" t="n">
        <v>24443</v>
      </c>
    </row>
    <row r="24" customFormat="false" ht="12.75" hidden="false" customHeight="false" outlineLevel="0" collapsed="false">
      <c r="A24" s="281" t="s">
        <v>2528</v>
      </c>
      <c r="B24" s="282" t="s">
        <v>2238</v>
      </c>
      <c r="C24" s="283" t="n">
        <v>13</v>
      </c>
      <c r="D24" s="285" t="n">
        <v>12422</v>
      </c>
    </row>
    <row r="25" customFormat="false" ht="12.75" hidden="false" customHeight="false" outlineLevel="0" collapsed="false">
      <c r="A25" s="281" t="s">
        <v>2681</v>
      </c>
      <c r="B25" s="282" t="s">
        <v>2682</v>
      </c>
      <c r="C25" s="283" t="n">
        <v>14</v>
      </c>
      <c r="D25" s="284" t="n">
        <f aca="false">SUM(D26:D30)</f>
        <v>0</v>
      </c>
    </row>
    <row r="26" customFormat="false" ht="12.75" hidden="false" customHeight="false" outlineLevel="0" collapsed="false">
      <c r="A26" s="281" t="n">
        <v>251.253</v>
      </c>
      <c r="B26" s="287" t="s">
        <v>2683</v>
      </c>
      <c r="C26" s="283" t="n">
        <v>15</v>
      </c>
      <c r="D26" s="285"/>
    </row>
    <row r="27" customFormat="false" ht="12.75" hidden="false" customHeight="false" outlineLevel="0" collapsed="false">
      <c r="A27" s="281" t="s">
        <v>2684</v>
      </c>
      <c r="B27" s="287" t="s">
        <v>2539</v>
      </c>
      <c r="C27" s="283" t="n">
        <v>16</v>
      </c>
      <c r="D27" s="285"/>
    </row>
    <row r="28" customFormat="false" ht="12.75" hidden="false" customHeight="false" outlineLevel="0" collapsed="false">
      <c r="A28" s="281" t="s">
        <v>2685</v>
      </c>
      <c r="B28" s="287" t="s">
        <v>2543</v>
      </c>
      <c r="C28" s="283" t="n">
        <v>17</v>
      </c>
      <c r="D28" s="285"/>
    </row>
    <row r="29" customFormat="false" ht="19.5" hidden="false" customHeight="false" outlineLevel="0" collapsed="false">
      <c r="A29" s="288" t="s">
        <v>2686</v>
      </c>
      <c r="B29" s="287" t="s">
        <v>2687</v>
      </c>
      <c r="C29" s="283" t="n">
        <v>18</v>
      </c>
      <c r="D29" s="285"/>
    </row>
    <row r="30" customFormat="false" ht="19.5" hidden="false" customHeight="false" outlineLevel="0" collapsed="false">
      <c r="A30" s="288" t="s">
        <v>2688</v>
      </c>
      <c r="B30" s="287" t="s">
        <v>2689</v>
      </c>
      <c r="C30" s="283" t="n">
        <v>19</v>
      </c>
      <c r="D30" s="285"/>
    </row>
    <row r="31" customFormat="false" ht="12.75" hidden="false" customHeight="false" outlineLevel="0" collapsed="false">
      <c r="A31" s="286"/>
      <c r="B31" s="282" t="s">
        <v>2690</v>
      </c>
      <c r="C31" s="283" t="n">
        <v>20</v>
      </c>
      <c r="D31" s="284" t="n">
        <f aca="false">D32+D33+D42+D43</f>
        <v>2304725</v>
      </c>
    </row>
    <row r="32" customFormat="false" ht="12.75" hidden="false" customHeight="false" outlineLevel="0" collapsed="false">
      <c r="A32" s="286"/>
      <c r="B32" s="282" t="s">
        <v>2678</v>
      </c>
      <c r="C32" s="283" t="n">
        <v>21</v>
      </c>
      <c r="D32" s="285"/>
    </row>
    <row r="33" customFormat="false" ht="12.75" hidden="false" customHeight="false" outlineLevel="0" collapsed="false">
      <c r="A33" s="281" t="s">
        <v>2504</v>
      </c>
      <c r="B33" s="282" t="s">
        <v>2691</v>
      </c>
      <c r="C33" s="283" t="n">
        <v>22</v>
      </c>
      <c r="D33" s="284" t="n">
        <f aca="false">SUM(D34:D41)</f>
        <v>2287653</v>
      </c>
    </row>
    <row r="34" customFormat="false" ht="12.75" hidden="false" customHeight="false" outlineLevel="0" collapsed="false">
      <c r="A34" s="286" t="s">
        <v>2506</v>
      </c>
      <c r="B34" s="287" t="s">
        <v>2507</v>
      </c>
      <c r="C34" s="283" t="n">
        <v>23</v>
      </c>
      <c r="D34" s="285" t="n">
        <v>1955621</v>
      </c>
    </row>
    <row r="35" customFormat="false" ht="12.75" hidden="false" customHeight="false" outlineLevel="0" collapsed="false">
      <c r="A35" s="286" t="s">
        <v>2508</v>
      </c>
      <c r="B35" s="287" t="s">
        <v>2509</v>
      </c>
      <c r="C35" s="283" t="n">
        <v>24</v>
      </c>
      <c r="D35" s="285" t="n">
        <v>229106</v>
      </c>
    </row>
    <row r="36" customFormat="false" ht="12.75" hidden="false" customHeight="false" outlineLevel="0" collapsed="false">
      <c r="A36" s="286" t="s">
        <v>2510</v>
      </c>
      <c r="B36" s="287" t="s">
        <v>2680</v>
      </c>
      <c r="C36" s="283" t="n">
        <v>25</v>
      </c>
      <c r="D36" s="285"/>
    </row>
    <row r="37" customFormat="false" ht="12.75" hidden="false" customHeight="false" outlineLevel="0" collapsed="false">
      <c r="A37" s="286" t="s">
        <v>2518</v>
      </c>
      <c r="B37" s="287" t="s">
        <v>2519</v>
      </c>
      <c r="C37" s="283" t="n">
        <v>26</v>
      </c>
      <c r="D37" s="285"/>
    </row>
    <row r="38" customFormat="false" ht="12.75" hidden="false" customHeight="false" outlineLevel="0" collapsed="false">
      <c r="A38" s="286" t="s">
        <v>2520</v>
      </c>
      <c r="B38" s="287" t="s">
        <v>2521</v>
      </c>
      <c r="C38" s="283" t="n">
        <v>27</v>
      </c>
      <c r="D38" s="285"/>
    </row>
    <row r="39" customFormat="false" ht="12.75" hidden="false" customHeight="false" outlineLevel="0" collapsed="false">
      <c r="A39" s="286" t="s">
        <v>2522</v>
      </c>
      <c r="B39" s="287" t="s">
        <v>2523</v>
      </c>
      <c r="C39" s="283" t="n">
        <v>28</v>
      </c>
      <c r="D39" s="285"/>
    </row>
    <row r="40" customFormat="false" ht="12.75" hidden="false" customHeight="false" outlineLevel="0" collapsed="false">
      <c r="A40" s="286" t="s">
        <v>2524</v>
      </c>
      <c r="B40" s="287" t="s">
        <v>2525</v>
      </c>
      <c r="C40" s="283" t="n">
        <v>29</v>
      </c>
      <c r="D40" s="285"/>
    </row>
    <row r="41" customFormat="false" ht="12.75" hidden="false" customHeight="false" outlineLevel="0" collapsed="false">
      <c r="A41" s="286" t="s">
        <v>2526</v>
      </c>
      <c r="B41" s="287" t="s">
        <v>2527</v>
      </c>
      <c r="C41" s="283" t="n">
        <v>30</v>
      </c>
      <c r="D41" s="285" t="n">
        <v>102926</v>
      </c>
    </row>
    <row r="42" customFormat="false" ht="12.75" hidden="false" customHeight="false" outlineLevel="0" collapsed="false">
      <c r="A42" s="289" t="s">
        <v>2528</v>
      </c>
      <c r="B42" s="282" t="s">
        <v>2238</v>
      </c>
      <c r="C42" s="283" t="n">
        <v>31</v>
      </c>
      <c r="D42" s="285" t="n">
        <v>17072</v>
      </c>
    </row>
    <row r="43" customFormat="false" ht="12.75" hidden="false" customHeight="false" outlineLevel="0" collapsed="false">
      <c r="A43" s="289" t="s">
        <v>2681</v>
      </c>
      <c r="B43" s="282" t="s">
        <v>2692</v>
      </c>
      <c r="C43" s="283" t="n">
        <v>32</v>
      </c>
      <c r="D43" s="284" t="n">
        <f aca="false">SUM(D44:D48)</f>
        <v>0</v>
      </c>
    </row>
    <row r="44" customFormat="false" ht="12.75" hidden="false" customHeight="false" outlineLevel="0" collapsed="false">
      <c r="A44" s="290" t="n">
        <v>251.253</v>
      </c>
      <c r="B44" s="287" t="s">
        <v>2683</v>
      </c>
      <c r="C44" s="283" t="n">
        <v>33</v>
      </c>
      <c r="D44" s="285"/>
    </row>
    <row r="45" customFormat="false" ht="12.75" hidden="false" customHeight="false" outlineLevel="0" collapsed="false">
      <c r="A45" s="290" t="s">
        <v>2684</v>
      </c>
      <c r="B45" s="287" t="s">
        <v>2539</v>
      </c>
      <c r="C45" s="283" t="n">
        <v>34</v>
      </c>
      <c r="D45" s="285"/>
    </row>
    <row r="46" customFormat="false" ht="12.75" hidden="false" customHeight="false" outlineLevel="0" collapsed="false">
      <c r="A46" s="286" t="s">
        <v>2685</v>
      </c>
      <c r="B46" s="287" t="s">
        <v>2543</v>
      </c>
      <c r="C46" s="283" t="n">
        <v>35</v>
      </c>
      <c r="D46" s="285"/>
    </row>
    <row r="47" customFormat="false" ht="19.5" hidden="false" customHeight="false" outlineLevel="0" collapsed="false">
      <c r="A47" s="288" t="s">
        <v>2693</v>
      </c>
      <c r="B47" s="287" t="s">
        <v>2687</v>
      </c>
      <c r="C47" s="283" t="n">
        <v>36</v>
      </c>
      <c r="D47" s="285"/>
    </row>
    <row r="48" customFormat="false" ht="19.5" hidden="false" customHeight="false" outlineLevel="0" collapsed="false">
      <c r="A48" s="291" t="s">
        <v>2688</v>
      </c>
      <c r="B48" s="287" t="s">
        <v>2689</v>
      </c>
      <c r="C48" s="283" t="n">
        <v>37</v>
      </c>
      <c r="D48" s="285"/>
    </row>
    <row r="49" customFormat="false" ht="12.75" hidden="false" customHeight="false" outlineLevel="0" collapsed="false">
      <c r="A49" s="290"/>
      <c r="B49" s="282" t="s">
        <v>2694</v>
      </c>
      <c r="C49" s="283" t="n">
        <v>38</v>
      </c>
      <c r="D49" s="284" t="n">
        <f aca="false">D12+D13-D31</f>
        <v>816468</v>
      </c>
    </row>
    <row r="50" customFormat="false" ht="12.75" hidden="false" customHeight="false" outlineLevel="0" collapsed="false">
      <c r="A50" s="292"/>
      <c r="B50" s="282" t="s">
        <v>2695</v>
      </c>
      <c r="C50" s="283" t="n">
        <v>39</v>
      </c>
      <c r="D50" s="284" t="n">
        <f aca="false">D51+D56+D97+D102</f>
        <v>100157</v>
      </c>
    </row>
    <row r="51" customFormat="false" ht="12.75" hidden="false" customHeight="false" outlineLevel="0" collapsed="false">
      <c r="A51" s="290"/>
      <c r="B51" s="282" t="s">
        <v>2696</v>
      </c>
      <c r="C51" s="283" t="n">
        <v>40</v>
      </c>
      <c r="D51" s="284" t="n">
        <f aca="false">SUM(D52:D55)</f>
        <v>0</v>
      </c>
    </row>
    <row r="52" customFormat="false" ht="12.75" hidden="false" customHeight="false" outlineLevel="0" collapsed="false">
      <c r="A52" s="281"/>
      <c r="B52" s="287" t="s">
        <v>2697</v>
      </c>
      <c r="C52" s="283" t="n">
        <v>41</v>
      </c>
      <c r="D52" s="285"/>
    </row>
    <row r="53" customFormat="false" ht="12.75" hidden="false" customHeight="false" outlineLevel="0" collapsed="false">
      <c r="A53" s="286"/>
      <c r="B53" s="287" t="s">
        <v>2698</v>
      </c>
      <c r="C53" s="283" t="n">
        <v>42</v>
      </c>
      <c r="D53" s="285"/>
    </row>
    <row r="54" customFormat="false" ht="12.75" hidden="false" customHeight="false" outlineLevel="0" collapsed="false">
      <c r="A54" s="286"/>
      <c r="B54" s="287" t="s">
        <v>2699</v>
      </c>
      <c r="C54" s="283" t="n">
        <v>43</v>
      </c>
      <c r="D54" s="285"/>
    </row>
    <row r="55" customFormat="false" ht="12.75" hidden="false" customHeight="false" outlineLevel="0" collapsed="false">
      <c r="A55" s="286"/>
      <c r="B55" s="287" t="s">
        <v>2700</v>
      </c>
      <c r="C55" s="283" t="n">
        <v>44</v>
      </c>
      <c r="D55" s="285"/>
    </row>
    <row r="56" customFormat="false" ht="12.75" hidden="false" customHeight="false" outlineLevel="0" collapsed="false">
      <c r="A56" s="281" t="s">
        <v>2504</v>
      </c>
      <c r="B56" s="282" t="s">
        <v>2701</v>
      </c>
      <c r="C56" s="283" t="n">
        <v>45</v>
      </c>
      <c r="D56" s="284" t="n">
        <f aca="false">D57+D62+D67+D72+D77+D82+D87+D92</f>
        <v>100157</v>
      </c>
    </row>
    <row r="57" customFormat="false" ht="12.75" hidden="false" customHeight="false" outlineLevel="0" collapsed="false">
      <c r="A57" s="281" t="s">
        <v>2506</v>
      </c>
      <c r="B57" s="282" t="s">
        <v>2702</v>
      </c>
      <c r="C57" s="283" t="n">
        <v>46</v>
      </c>
      <c r="D57" s="284" t="n">
        <f aca="false">SUM(D58:D61)</f>
        <v>1113</v>
      </c>
    </row>
    <row r="58" customFormat="false" ht="12.75" hidden="false" customHeight="false" outlineLevel="0" collapsed="false">
      <c r="A58" s="290"/>
      <c r="B58" s="287" t="s">
        <v>2697</v>
      </c>
      <c r="C58" s="283" t="n">
        <v>47</v>
      </c>
      <c r="D58" s="285"/>
    </row>
    <row r="59" customFormat="false" ht="12.75" hidden="false" customHeight="false" outlineLevel="0" collapsed="false">
      <c r="A59" s="290"/>
      <c r="B59" s="287" t="s">
        <v>2698</v>
      </c>
      <c r="C59" s="283" t="n">
        <v>48</v>
      </c>
      <c r="D59" s="285" t="n">
        <v>1113</v>
      </c>
    </row>
    <row r="60" customFormat="false" ht="12.75" hidden="false" customHeight="false" outlineLevel="0" collapsed="false">
      <c r="A60" s="289"/>
      <c r="B60" s="287" t="s">
        <v>2699</v>
      </c>
      <c r="C60" s="283" t="n">
        <v>49</v>
      </c>
      <c r="D60" s="285"/>
    </row>
    <row r="61" customFormat="false" ht="12.75" hidden="false" customHeight="false" outlineLevel="0" collapsed="false">
      <c r="A61" s="290"/>
      <c r="B61" s="287" t="s">
        <v>2700</v>
      </c>
      <c r="C61" s="283" t="n">
        <v>50</v>
      </c>
      <c r="D61" s="285"/>
    </row>
    <row r="62" customFormat="false" ht="12.75" hidden="false" customHeight="false" outlineLevel="0" collapsed="false">
      <c r="A62" s="281" t="s">
        <v>2508</v>
      </c>
      <c r="B62" s="282" t="s">
        <v>2703</v>
      </c>
      <c r="C62" s="283" t="n">
        <v>51</v>
      </c>
      <c r="D62" s="284" t="n">
        <f aca="false">SUM(D63:D66)</f>
        <v>0</v>
      </c>
    </row>
    <row r="63" customFormat="false" ht="12.75" hidden="false" customHeight="false" outlineLevel="0" collapsed="false">
      <c r="A63" s="286"/>
      <c r="B63" s="287" t="s">
        <v>2697</v>
      </c>
      <c r="C63" s="283" t="n">
        <v>52</v>
      </c>
      <c r="D63" s="285"/>
    </row>
    <row r="64" customFormat="false" ht="12.75" hidden="false" customHeight="false" outlineLevel="0" collapsed="false">
      <c r="A64" s="286"/>
      <c r="B64" s="287" t="s">
        <v>2698</v>
      </c>
      <c r="C64" s="283" t="n">
        <v>53</v>
      </c>
      <c r="D64" s="285"/>
    </row>
    <row r="65" customFormat="false" ht="12.75" hidden="false" customHeight="false" outlineLevel="0" collapsed="false">
      <c r="A65" s="286"/>
      <c r="B65" s="287" t="s">
        <v>2699</v>
      </c>
      <c r="C65" s="283" t="n">
        <v>54</v>
      </c>
      <c r="D65" s="285"/>
    </row>
    <row r="66" customFormat="false" ht="12.75" hidden="false" customHeight="false" outlineLevel="0" collapsed="false">
      <c r="A66" s="286"/>
      <c r="B66" s="287" t="s">
        <v>2700</v>
      </c>
      <c r="C66" s="283" t="n">
        <v>55</v>
      </c>
      <c r="D66" s="285"/>
    </row>
    <row r="67" customFormat="false" ht="12.75" hidden="false" customHeight="false" outlineLevel="0" collapsed="false">
      <c r="A67" s="281" t="s">
        <v>2510</v>
      </c>
      <c r="B67" s="282" t="s">
        <v>2704</v>
      </c>
      <c r="C67" s="283" t="n">
        <v>56</v>
      </c>
      <c r="D67" s="284" t="n">
        <f aca="false">SUM(D68:D71)</f>
        <v>0</v>
      </c>
    </row>
    <row r="68" customFormat="false" ht="12.75" hidden="false" customHeight="false" outlineLevel="0" collapsed="false">
      <c r="A68" s="290"/>
      <c r="B68" s="287" t="s">
        <v>2697</v>
      </c>
      <c r="C68" s="283" t="n">
        <v>57</v>
      </c>
      <c r="D68" s="285"/>
    </row>
    <row r="69" customFormat="false" ht="12.75" hidden="false" customHeight="false" outlineLevel="0" collapsed="false">
      <c r="A69" s="290"/>
      <c r="B69" s="287" t="s">
        <v>2698</v>
      </c>
      <c r="C69" s="283" t="n">
        <v>58</v>
      </c>
      <c r="D69" s="285"/>
    </row>
    <row r="70" customFormat="false" ht="12.75" hidden="false" customHeight="false" outlineLevel="0" collapsed="false">
      <c r="A70" s="289"/>
      <c r="B70" s="287" t="s">
        <v>2699</v>
      </c>
      <c r="C70" s="283" t="n">
        <v>59</v>
      </c>
      <c r="D70" s="285"/>
    </row>
    <row r="71" customFormat="false" ht="12.75" hidden="false" customHeight="false" outlineLevel="0" collapsed="false">
      <c r="A71" s="290"/>
      <c r="B71" s="287" t="s">
        <v>2700</v>
      </c>
      <c r="C71" s="283" t="n">
        <v>60</v>
      </c>
      <c r="D71" s="285"/>
    </row>
    <row r="72" customFormat="false" ht="12.75" hidden="false" customHeight="false" outlineLevel="0" collapsed="false">
      <c r="A72" s="281" t="s">
        <v>2518</v>
      </c>
      <c r="B72" s="282" t="s">
        <v>2705</v>
      </c>
      <c r="C72" s="283" t="n">
        <v>61</v>
      </c>
      <c r="D72" s="284" t="n">
        <f aca="false">SUM(D73:D76)</f>
        <v>0</v>
      </c>
    </row>
    <row r="73" customFormat="false" ht="12.75" hidden="false" customHeight="false" outlineLevel="0" collapsed="false">
      <c r="A73" s="286"/>
      <c r="B73" s="287" t="s">
        <v>2697</v>
      </c>
      <c r="C73" s="283" t="n">
        <v>62</v>
      </c>
      <c r="D73" s="285"/>
    </row>
    <row r="74" customFormat="false" ht="12.75" hidden="false" customHeight="false" outlineLevel="0" collapsed="false">
      <c r="A74" s="286"/>
      <c r="B74" s="287" t="s">
        <v>2698</v>
      </c>
      <c r="C74" s="283" t="n">
        <v>63</v>
      </c>
      <c r="D74" s="285"/>
    </row>
    <row r="75" customFormat="false" ht="12.75" hidden="false" customHeight="false" outlineLevel="0" collapsed="false">
      <c r="A75" s="286"/>
      <c r="B75" s="287" t="s">
        <v>2699</v>
      </c>
      <c r="C75" s="283" t="n">
        <v>64</v>
      </c>
      <c r="D75" s="285"/>
    </row>
    <row r="76" customFormat="false" ht="12.75" hidden="false" customHeight="false" outlineLevel="0" collapsed="false">
      <c r="A76" s="286"/>
      <c r="B76" s="287" t="s">
        <v>2700</v>
      </c>
      <c r="C76" s="283" t="n">
        <v>65</v>
      </c>
      <c r="D76" s="285"/>
    </row>
    <row r="77" customFormat="false" ht="12.75" hidden="false" customHeight="false" outlineLevel="0" collapsed="false">
      <c r="A77" s="281" t="s">
        <v>2520</v>
      </c>
      <c r="B77" s="282" t="s">
        <v>2706</v>
      </c>
      <c r="C77" s="283" t="n">
        <v>66</v>
      </c>
      <c r="D77" s="284" t="n">
        <f aca="false">SUM(D78:D81)</f>
        <v>0</v>
      </c>
    </row>
    <row r="78" customFormat="false" ht="12.75" hidden="false" customHeight="false" outlineLevel="0" collapsed="false">
      <c r="A78" s="286"/>
      <c r="B78" s="287" t="s">
        <v>2697</v>
      </c>
      <c r="C78" s="283" t="n">
        <v>67</v>
      </c>
      <c r="D78" s="285"/>
    </row>
    <row r="79" customFormat="false" ht="12.75" hidden="false" customHeight="false" outlineLevel="0" collapsed="false">
      <c r="A79" s="286"/>
      <c r="B79" s="287" t="s">
        <v>2698</v>
      </c>
      <c r="C79" s="283" t="n">
        <v>68</v>
      </c>
      <c r="D79" s="285"/>
    </row>
    <row r="80" customFormat="false" ht="12.75" hidden="false" customHeight="false" outlineLevel="0" collapsed="false">
      <c r="A80" s="286"/>
      <c r="B80" s="287" t="s">
        <v>2699</v>
      </c>
      <c r="C80" s="283" t="n">
        <v>69</v>
      </c>
      <c r="D80" s="285"/>
    </row>
    <row r="81" customFormat="false" ht="12.75" hidden="false" customHeight="false" outlineLevel="0" collapsed="false">
      <c r="A81" s="286"/>
      <c r="B81" s="287" t="s">
        <v>2700</v>
      </c>
      <c r="C81" s="283" t="n">
        <v>70</v>
      </c>
      <c r="D81" s="285"/>
    </row>
    <row r="82" customFormat="false" ht="12.75" hidden="false" customHeight="false" outlineLevel="0" collapsed="false">
      <c r="A82" s="281" t="s">
        <v>2522</v>
      </c>
      <c r="B82" s="282" t="s">
        <v>2707</v>
      </c>
      <c r="C82" s="283" t="n">
        <v>71</v>
      </c>
      <c r="D82" s="284" t="n">
        <f aca="false">SUM(D83:D86)</f>
        <v>0</v>
      </c>
    </row>
    <row r="83" customFormat="false" ht="12.75" hidden="false" customHeight="false" outlineLevel="0" collapsed="false">
      <c r="A83" s="290"/>
      <c r="B83" s="287" t="s">
        <v>2697</v>
      </c>
      <c r="C83" s="283" t="n">
        <v>72</v>
      </c>
      <c r="D83" s="285"/>
    </row>
    <row r="84" customFormat="false" ht="12.75" hidden="false" customHeight="false" outlineLevel="0" collapsed="false">
      <c r="A84" s="290"/>
      <c r="B84" s="287" t="s">
        <v>2698</v>
      </c>
      <c r="C84" s="283" t="n">
        <v>73</v>
      </c>
      <c r="D84" s="285"/>
    </row>
    <row r="85" customFormat="false" ht="12.75" hidden="false" customHeight="false" outlineLevel="0" collapsed="false">
      <c r="A85" s="290"/>
      <c r="B85" s="287" t="s">
        <v>2699</v>
      </c>
      <c r="C85" s="283" t="n">
        <v>74</v>
      </c>
      <c r="D85" s="285"/>
    </row>
    <row r="86" customFormat="false" ht="12.75" hidden="false" customHeight="false" outlineLevel="0" collapsed="false">
      <c r="A86" s="289"/>
      <c r="B86" s="287" t="s">
        <v>2700</v>
      </c>
      <c r="C86" s="283" t="n">
        <v>75</v>
      </c>
      <c r="D86" s="285"/>
    </row>
    <row r="87" customFormat="false" ht="12.75" hidden="false" customHeight="false" outlineLevel="0" collapsed="false">
      <c r="A87" s="281" t="s">
        <v>2524</v>
      </c>
      <c r="B87" s="293" t="s">
        <v>2708</v>
      </c>
      <c r="C87" s="283" t="n">
        <v>76</v>
      </c>
      <c r="D87" s="284" t="n">
        <f aca="false">SUM(D88:D91)</f>
        <v>0</v>
      </c>
    </row>
    <row r="88" customFormat="false" ht="12.75" hidden="false" customHeight="false" outlineLevel="0" collapsed="false">
      <c r="A88" s="281"/>
      <c r="B88" s="287" t="s">
        <v>2697</v>
      </c>
      <c r="C88" s="283" t="n">
        <v>77</v>
      </c>
      <c r="D88" s="285"/>
    </row>
    <row r="89" customFormat="false" ht="12.75" hidden="false" customHeight="false" outlineLevel="0" collapsed="false">
      <c r="A89" s="281"/>
      <c r="B89" s="287" t="s">
        <v>2698</v>
      </c>
      <c r="C89" s="283" t="n">
        <v>78</v>
      </c>
      <c r="D89" s="285"/>
    </row>
    <row r="90" customFormat="false" ht="12.75" hidden="false" customHeight="false" outlineLevel="0" collapsed="false">
      <c r="A90" s="281"/>
      <c r="B90" s="287" t="s">
        <v>2699</v>
      </c>
      <c r="C90" s="283" t="n">
        <v>79</v>
      </c>
      <c r="D90" s="285"/>
    </row>
    <row r="91" customFormat="false" ht="12.75" hidden="false" customHeight="false" outlineLevel="0" collapsed="false">
      <c r="A91" s="281"/>
      <c r="B91" s="287" t="s">
        <v>2700</v>
      </c>
      <c r="C91" s="283" t="n">
        <v>80</v>
      </c>
      <c r="D91" s="285"/>
    </row>
    <row r="92" customFormat="false" ht="12.75" hidden="false" customHeight="false" outlineLevel="0" collapsed="false">
      <c r="A92" s="281" t="s">
        <v>2526</v>
      </c>
      <c r="B92" s="293" t="s">
        <v>2709</v>
      </c>
      <c r="C92" s="283" t="n">
        <v>81</v>
      </c>
      <c r="D92" s="284" t="n">
        <f aca="false">SUM(D93:D96)</f>
        <v>99044</v>
      </c>
    </row>
    <row r="93" customFormat="false" ht="12.75" hidden="false" customHeight="false" outlineLevel="0" collapsed="false">
      <c r="A93" s="281"/>
      <c r="B93" s="287" t="s">
        <v>2697</v>
      </c>
      <c r="C93" s="283" t="n">
        <v>82</v>
      </c>
      <c r="D93" s="285" t="n">
        <v>2866</v>
      </c>
    </row>
    <row r="94" customFormat="false" ht="12.75" hidden="false" customHeight="false" outlineLevel="0" collapsed="false">
      <c r="A94" s="281"/>
      <c r="B94" s="287" t="s">
        <v>2698</v>
      </c>
      <c r="C94" s="283" t="n">
        <v>83</v>
      </c>
      <c r="D94" s="285" t="n">
        <v>2750</v>
      </c>
    </row>
    <row r="95" customFormat="false" ht="12.75" hidden="false" customHeight="false" outlineLevel="0" collapsed="false">
      <c r="A95" s="281"/>
      <c r="B95" s="287" t="s">
        <v>2699</v>
      </c>
      <c r="C95" s="283" t="n">
        <v>84</v>
      </c>
      <c r="D95" s="285" t="n">
        <v>93428</v>
      </c>
    </row>
    <row r="96" customFormat="false" ht="12.75" hidden="false" customHeight="false" outlineLevel="0" collapsed="false">
      <c r="A96" s="281"/>
      <c r="B96" s="287" t="s">
        <v>2700</v>
      </c>
      <c r="C96" s="283" t="n">
        <v>85</v>
      </c>
      <c r="D96" s="285"/>
    </row>
    <row r="97" customFormat="false" ht="12.75" hidden="false" customHeight="false" outlineLevel="0" collapsed="false">
      <c r="A97" s="281" t="s">
        <v>2528</v>
      </c>
      <c r="B97" s="282" t="s">
        <v>2710</v>
      </c>
      <c r="C97" s="283" t="n">
        <v>86</v>
      </c>
      <c r="D97" s="284" t="n">
        <f aca="false">SUM(D98:D101)</f>
        <v>0</v>
      </c>
    </row>
    <row r="98" customFormat="false" ht="12.75" hidden="false" customHeight="false" outlineLevel="0" collapsed="false">
      <c r="A98" s="281"/>
      <c r="B98" s="287" t="s">
        <v>2697</v>
      </c>
      <c r="C98" s="283" t="n">
        <v>87</v>
      </c>
      <c r="D98" s="285"/>
    </row>
    <row r="99" customFormat="false" ht="12.75" hidden="false" customHeight="false" outlineLevel="0" collapsed="false">
      <c r="A99" s="281"/>
      <c r="B99" s="287" t="s">
        <v>2698</v>
      </c>
      <c r="C99" s="283" t="n">
        <v>88</v>
      </c>
      <c r="D99" s="285"/>
    </row>
    <row r="100" customFormat="false" ht="12.75" hidden="false" customHeight="false" outlineLevel="0" collapsed="false">
      <c r="A100" s="290"/>
      <c r="B100" s="287" t="s">
        <v>2699</v>
      </c>
      <c r="C100" s="283" t="n">
        <v>89</v>
      </c>
      <c r="D100" s="285"/>
    </row>
    <row r="101" customFormat="false" ht="12.75" hidden="false" customHeight="false" outlineLevel="0" collapsed="false">
      <c r="A101" s="290"/>
      <c r="B101" s="287" t="s">
        <v>2700</v>
      </c>
      <c r="C101" s="283" t="n">
        <v>90</v>
      </c>
      <c r="D101" s="285"/>
    </row>
    <row r="102" customFormat="false" ht="12.75" hidden="false" customHeight="false" outlineLevel="0" collapsed="false">
      <c r="A102" s="289" t="s">
        <v>2681</v>
      </c>
      <c r="B102" s="282" t="s">
        <v>2711</v>
      </c>
      <c r="C102" s="283" t="n">
        <v>91</v>
      </c>
      <c r="D102" s="284" t="n">
        <f aca="false">SUM(D103:D107)</f>
        <v>0</v>
      </c>
    </row>
    <row r="103" customFormat="false" ht="12.75" hidden="false" customHeight="false" outlineLevel="0" collapsed="false">
      <c r="A103" s="286" t="n">
        <v>251.253</v>
      </c>
      <c r="B103" s="287" t="s">
        <v>2683</v>
      </c>
      <c r="C103" s="283" t="n">
        <v>92</v>
      </c>
      <c r="D103" s="285"/>
    </row>
    <row r="104" customFormat="false" ht="12.75" hidden="false" customHeight="false" outlineLevel="0" collapsed="false">
      <c r="A104" s="286" t="s">
        <v>2684</v>
      </c>
      <c r="B104" s="287" t="s">
        <v>2539</v>
      </c>
      <c r="C104" s="283" t="n">
        <v>93</v>
      </c>
      <c r="D104" s="285"/>
    </row>
    <row r="105" customFormat="false" ht="12.75" hidden="false" customHeight="false" outlineLevel="0" collapsed="false">
      <c r="A105" s="286" t="s">
        <v>2685</v>
      </c>
      <c r="B105" s="287" t="s">
        <v>2543</v>
      </c>
      <c r="C105" s="283" t="n">
        <v>94</v>
      </c>
      <c r="D105" s="285"/>
    </row>
    <row r="106" customFormat="false" ht="19.5" hidden="false" customHeight="false" outlineLevel="0" collapsed="false">
      <c r="A106" s="288" t="s">
        <v>2693</v>
      </c>
      <c r="B106" s="287" t="s">
        <v>2687</v>
      </c>
      <c r="C106" s="283" t="n">
        <v>95</v>
      </c>
      <c r="D106" s="285"/>
    </row>
    <row r="107" customFormat="false" ht="19.5" hidden="false" customHeight="false" outlineLevel="0" collapsed="false">
      <c r="A107" s="288" t="s">
        <v>2688</v>
      </c>
      <c r="B107" s="287" t="s">
        <v>2689</v>
      </c>
      <c r="C107" s="283" t="n">
        <v>96</v>
      </c>
      <c r="D107" s="285"/>
    </row>
    <row r="108" customFormat="false" ht="12.75" hidden="false" customHeight="false" outlineLevel="0" collapsed="false">
      <c r="A108" s="281"/>
      <c r="B108" s="282" t="s">
        <v>2712</v>
      </c>
      <c r="C108" s="283" t="n">
        <v>97</v>
      </c>
      <c r="D108" s="284" t="n">
        <f aca="false">SUM(D109:D112)</f>
        <v>716310</v>
      </c>
    </row>
    <row r="109" customFormat="false" ht="12.75" hidden="false" customHeight="false" outlineLevel="0" collapsed="false">
      <c r="A109" s="286"/>
      <c r="B109" s="294" t="s">
        <v>2678</v>
      </c>
      <c r="C109" s="283" t="n">
        <v>98</v>
      </c>
      <c r="D109" s="285"/>
    </row>
    <row r="110" customFormat="false" ht="12.75" hidden="false" customHeight="false" outlineLevel="0" collapsed="false">
      <c r="A110" s="286" t="s">
        <v>2504</v>
      </c>
      <c r="B110" s="294" t="s">
        <v>2237</v>
      </c>
      <c r="C110" s="283" t="n">
        <v>99</v>
      </c>
      <c r="D110" s="285" t="n">
        <v>716310</v>
      </c>
    </row>
    <row r="111" customFormat="false" ht="12.75" hidden="false" customHeight="false" outlineLevel="0" collapsed="false">
      <c r="A111" s="286" t="s">
        <v>2528</v>
      </c>
      <c r="B111" s="294" t="s">
        <v>2238</v>
      </c>
      <c r="C111" s="283" t="n">
        <v>100</v>
      </c>
      <c r="D111" s="285"/>
    </row>
    <row r="112" customFormat="false" ht="12.75" hidden="false" customHeight="false" outlineLevel="0" collapsed="false">
      <c r="A112" s="295" t="s">
        <v>2681</v>
      </c>
      <c r="B112" s="296" t="s">
        <v>2713</v>
      </c>
      <c r="C112" s="297" t="n">
        <v>101</v>
      </c>
      <c r="D112" s="298"/>
    </row>
    <row r="113" customFormat="false" ht="12.75" hidden="false" customHeight="false" outlineLevel="0" collapsed="false"/>
    <row r="114" s="129" customFormat="true" ht="25.5" hidden="false" customHeight="true" outlineLevel="0" collapsed="false">
      <c r="A114" s="127" t="s">
        <v>1925</v>
      </c>
      <c r="B114" s="127"/>
      <c r="C114" s="199" t="s">
        <v>1926</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MIRJANA PUĆO</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1377132</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MATE GLAVINOVIĆ</v>
      </c>
      <c r="B117" s="127"/>
      <c r="C117" s="127"/>
      <c r="D117" s="127" t="s">
        <v>1927</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C18" activeCellId="0" sqref="C18"/>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4</v>
      </c>
      <c r="B1" s="300" t="s">
        <v>2715</v>
      </c>
      <c r="C1" s="307" t="s">
        <v>1862</v>
      </c>
      <c r="D1" s="302" t="s">
        <v>0</v>
      </c>
      <c r="E1" s="308" t="s">
        <v>2716</v>
      </c>
      <c r="F1" s="304" t="s">
        <v>2717</v>
      </c>
    </row>
    <row r="2" customFormat="false" ht="15" hidden="false" customHeight="true" outlineLevel="0" collapsed="false">
      <c r="A2" s="309" t="s">
        <v>800</v>
      </c>
      <c r="B2" s="309"/>
      <c r="C2" s="309"/>
      <c r="D2" s="302" t="n">
        <v>0</v>
      </c>
      <c r="E2" s="308" t="s">
        <v>2718</v>
      </c>
      <c r="F2" s="304" t="n">
        <f aca="false">F22+F164</f>
        <v>0</v>
      </c>
      <c r="G2" s="310" t="s">
        <v>2719</v>
      </c>
      <c r="H2" s="310" t="s">
        <v>2720</v>
      </c>
      <c r="I2" s="310" t="s">
        <v>33</v>
      </c>
      <c r="J2" s="310" t="s">
        <v>157</v>
      </c>
      <c r="K2" s="310" t="s">
        <v>2721</v>
      </c>
      <c r="L2" s="310" t="s">
        <v>2722</v>
      </c>
      <c r="M2" s="310" t="s">
        <v>2723</v>
      </c>
      <c r="N2" s="310" t="s">
        <v>2724</v>
      </c>
      <c r="O2" s="310" t="s">
        <v>2725</v>
      </c>
      <c r="P2" s="310" t="s">
        <v>27</v>
      </c>
      <c r="Q2" s="310" t="s">
        <v>35</v>
      </c>
    </row>
    <row r="3" customFormat="false" ht="29.25" hidden="false" customHeight="true" outlineLevel="0" collapsed="false">
      <c r="A3" s="311" t="s">
        <v>2726</v>
      </c>
      <c r="B3" s="312" t="s">
        <v>2727</v>
      </c>
      <c r="C3" s="312" t="s">
        <v>2728</v>
      </c>
      <c r="D3" s="302" t="n">
        <v>0</v>
      </c>
      <c r="E3" s="308" t="s">
        <v>2718</v>
      </c>
      <c r="F3" s="304" t="n">
        <f aca="false">F4+F17+F25+F226+F249+F253+F258</f>
        <v>0</v>
      </c>
      <c r="G3" s="310" t="n">
        <f aca="false">IF(RefStr!F6&lt;&gt;"",INT(VALUE(MID(RefStr!F6,1,4))),0)</f>
        <v>2015</v>
      </c>
      <c r="H3" s="310" t="n">
        <f aca="false">IF(RefStr!F6&lt;&gt;"",INT(VALUE(MID(RefStr!F6,6,2))),0)</f>
        <v>12</v>
      </c>
      <c r="I3" s="310" t="n">
        <f aca="false">RefStr!B16</f>
        <v>31</v>
      </c>
      <c r="J3" s="313" t="str">
        <f aca="false">RefStr!B25</f>
        <v>DA</v>
      </c>
      <c r="K3" s="310" t="str">
        <f aca="false">RefStr!B29</f>
        <v>DA</v>
      </c>
      <c r="L3" s="310" t="str">
        <f aca="false">RefStr!B31</f>
        <v>DA</v>
      </c>
      <c r="M3" s="310" t="str">
        <f aca="false">RefStr!B27</f>
        <v>DA</v>
      </c>
      <c r="N3" s="310" t="str">
        <f aca="false">IF(RefStr!K12-RefStr!K10&gt;30,RefStr!B33,"NE")</f>
        <v>DA</v>
      </c>
      <c r="O3" s="310" t="str">
        <f aca="false">IF(RefStr!K12-RefStr!K10&lt;=30,RefStr!B33,"NE")</f>
        <v>NE</v>
      </c>
      <c r="P3" s="310" t="n">
        <f aca="false">RefStr!B6</f>
        <v>13471</v>
      </c>
      <c r="Q3" s="310" t="n">
        <f aca="false">RefStr!B20</f>
        <v>0</v>
      </c>
    </row>
    <row r="4" customFormat="false" ht="20.1" hidden="false" customHeight="true" outlineLevel="0" collapsed="false">
      <c r="A4" s="314" t="s">
        <v>2729</v>
      </c>
      <c r="B4" s="314"/>
      <c r="C4" s="314"/>
      <c r="D4" s="302" t="n">
        <v>1</v>
      </c>
      <c r="E4" s="308" t="s">
        <v>2730</v>
      </c>
      <c r="F4" s="315" t="n">
        <f aca="false">SUM(F5:F16)</f>
        <v>0</v>
      </c>
    </row>
    <row r="5" customFormat="false" ht="20.1" hidden="false" customHeight="true" outlineLevel="0" collapsed="false">
      <c r="A5" s="316" t="n">
        <v>1</v>
      </c>
      <c r="B5" s="317" t="str">
        <f aca="false">IF(F5=1,"Pogreška","Ispravna")</f>
        <v>Ispravna</v>
      </c>
      <c r="C5" s="318" t="s">
        <v>2731</v>
      </c>
      <c r="D5" s="302" t="n">
        <v>2</v>
      </c>
      <c r="E5" s="319" t="s">
        <v>2732</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3</v>
      </c>
      <c r="D6" s="302" t="n">
        <v>2</v>
      </c>
      <c r="E6" s="323" t="s">
        <v>2734</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5</v>
      </c>
      <c r="D7" s="302" t="n">
        <v>2</v>
      </c>
      <c r="E7" s="319" t="s">
        <v>2736</v>
      </c>
      <c r="F7" s="304" t="n">
        <f aca="false">IF(RefStr!J6&lt;&gt;0,Kont!P7,0)</f>
        <v>0</v>
      </c>
      <c r="H7" s="304" t="s">
        <v>2737</v>
      </c>
      <c r="J7" s="304" t="s">
        <v>2738</v>
      </c>
      <c r="L7" s="304" t="s">
        <v>2739</v>
      </c>
      <c r="N7" s="305" t="s">
        <v>2740</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1</v>
      </c>
      <c r="D8" s="302" t="n">
        <v>2</v>
      </c>
      <c r="E8" s="319" t="s">
        <v>2742</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3</v>
      </c>
      <c r="D9" s="302" t="n">
        <v>2</v>
      </c>
      <c r="E9" s="319" t="s">
        <v>2744</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5</v>
      </c>
      <c r="D10" s="302" t="n">
        <v>2</v>
      </c>
      <c r="E10" s="319" t="s">
        <v>2746</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7</v>
      </c>
      <c r="D11" s="302" t="n">
        <v>2</v>
      </c>
      <c r="E11" s="319" t="s">
        <v>2748</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0</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49</v>
      </c>
      <c r="D12" s="302" t="n">
        <v>2</v>
      </c>
      <c r="E12" s="319" t="s">
        <v>2750</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1</v>
      </c>
      <c r="D13" s="302" t="n">
        <v>2</v>
      </c>
      <c r="E13" s="319" t="s">
        <v>2752</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3</v>
      </c>
      <c r="D14" s="302" t="n">
        <v>2</v>
      </c>
      <c r="E14" s="319" t="s">
        <v>2754</v>
      </c>
      <c r="F14" s="304" t="n">
        <f aca="false">IF(G14*H14+I14*J14+K14*L14+M14*N14&gt;0,1,0)</f>
        <v>0</v>
      </c>
      <c r="G14" s="325" t="n">
        <f aca="false">IF(AND($I$3=31,$H$3&lt;&gt;3,$H$3&lt;&gt;6,$H$3&lt;&gt;9,$H$3&lt;&gt;12),1,0)</f>
        <v>0</v>
      </c>
      <c r="H14" s="326" t="n">
        <f aca="false">IF($I$3=31,1,0)</f>
        <v>1</v>
      </c>
      <c r="I14" s="325" t="n">
        <f aca="false">IF(AND($I$3=31,OR($H$3=3,$H$3=9)),1,0)</f>
        <v>0</v>
      </c>
      <c r="J14" s="326" t="n">
        <f aca="false">IF(AND($J$3="DA",$K$3="NE",$L$3="NE",$M$3="NE",$N$3="NE"),0,1)</f>
        <v>1</v>
      </c>
      <c r="K14" s="325" t="n">
        <f aca="false">IF(AND($I$3=31,$H$3=6),1,0)</f>
        <v>0</v>
      </c>
      <c r="L14" s="326" t="n">
        <f aca="false">IF(AND($J$3="DA",$K$3="NE",$L$3="NE",$M$3="NE",$N$3="DA"),0,1)</f>
        <v>1</v>
      </c>
      <c r="M14" s="325" t="n">
        <f aca="false">IF(AND($I$3=31,$H$3=12),1,0)</f>
        <v>1</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5</v>
      </c>
      <c r="D15" s="302" t="n">
        <v>2</v>
      </c>
      <c r="E15" s="319" t="s">
        <v>2756</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7</v>
      </c>
    </row>
    <row r="16" customFormat="false" ht="84" hidden="false" customHeight="true" outlineLevel="0" collapsed="false">
      <c r="A16" s="330" t="n">
        <f aca="false">1+A15</f>
        <v>12</v>
      </c>
      <c r="B16" s="331" t="str">
        <f aca="false">IF(F16=1,"Pogreška","Ispravna")</f>
        <v>Ispravna</v>
      </c>
      <c r="C16" s="332" t="s">
        <v>2758</v>
      </c>
      <c r="D16" s="302" t="n">
        <v>2</v>
      </c>
      <c r="E16" s="319" t="s">
        <v>2759</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0</v>
      </c>
      <c r="B17" s="333"/>
      <c r="C17" s="333"/>
      <c r="D17" s="302" t="n">
        <v>1</v>
      </c>
      <c r="E17" s="319" t="s">
        <v>2761</v>
      </c>
      <c r="F17" s="315" t="n">
        <f aca="false">SUM(F18:F21)</f>
        <v>0</v>
      </c>
    </row>
    <row r="18" customFormat="false" ht="55.5" hidden="false" customHeight="true" outlineLevel="0" collapsed="false">
      <c r="A18" s="334" t="n">
        <f aca="false">1+A16</f>
        <v>13</v>
      </c>
      <c r="B18" s="335" t="str">
        <f aca="false">IF(F18=1,"Pogreška","Ispravna")</f>
        <v>Ispravna</v>
      </c>
      <c r="C18" s="336" t="s">
        <v>2762</v>
      </c>
      <c r="D18" s="302" t="n">
        <v>2</v>
      </c>
      <c r="E18" s="319" t="s">
        <v>2763</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4</v>
      </c>
      <c r="D19" s="302" t="n">
        <v>2</v>
      </c>
      <c r="E19" s="319" t="s">
        <v>2765</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6</v>
      </c>
      <c r="D20" s="302" t="n">
        <v>2</v>
      </c>
      <c r="E20" s="319" t="s">
        <v>2767</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68</v>
      </c>
      <c r="D21" s="302" t="n">
        <v>2</v>
      </c>
      <c r="E21" s="319" t="s">
        <v>2769</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0</v>
      </c>
      <c r="B22" s="345"/>
      <c r="C22" s="345"/>
      <c r="D22" s="302" t="n">
        <v>-1</v>
      </c>
      <c r="E22" s="319" t="s">
        <v>2771</v>
      </c>
      <c r="F22" s="315" t="n">
        <f aca="false">SUM(F23:F24)</f>
        <v>0</v>
      </c>
    </row>
    <row r="23" customFormat="false" ht="41.25" hidden="false" customHeight="true" outlineLevel="0" collapsed="false">
      <c r="A23" s="346" t="n">
        <f aca="false">1+A21</f>
        <v>17</v>
      </c>
      <c r="B23" s="335" t="str">
        <f aca="false">IF(F23=1,"Pozor!","Ispravna")</f>
        <v>Ispravna</v>
      </c>
      <c r="C23" s="336" t="s">
        <v>2772</v>
      </c>
      <c r="D23" s="302" t="n">
        <v>-2</v>
      </c>
      <c r="E23" s="319" t="s">
        <v>2773</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4</v>
      </c>
      <c r="D24" s="302" t="n">
        <v>-2</v>
      </c>
      <c r="E24" s="319" t="s">
        <v>2775</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6</v>
      </c>
      <c r="B25" s="333"/>
      <c r="C25" s="333"/>
      <c r="D25" s="302" t="n">
        <v>1</v>
      </c>
      <c r="E25" s="319" t="s">
        <v>2777</v>
      </c>
      <c r="F25" s="315" t="n">
        <f aca="false">SUM(F26:F163)</f>
        <v>0</v>
      </c>
    </row>
    <row r="26" customFormat="false" ht="30" hidden="false" customHeight="true" outlineLevel="0" collapsed="false">
      <c r="A26" s="339" t="n">
        <f aca="false">1+A24</f>
        <v>19</v>
      </c>
      <c r="B26" s="321" t="str">
        <f aca="false">IF(F26=1,"Pogreška","Ispravna")</f>
        <v>Ispravna</v>
      </c>
      <c r="C26" s="347" t="s">
        <v>2778</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79</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0</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1</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2</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3</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4</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5</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6</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7</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88</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89</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0</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1</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2</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3</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4</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5</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6</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7</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798</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799</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0</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1</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2</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3</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4</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5</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6</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7</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08</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09</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0</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1</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2</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3</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4</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5</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6</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7</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18</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19</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0</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1</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2</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3</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4</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5</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6</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7</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28</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29</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0</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1</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2</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3</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4</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5</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6</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7</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38</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39</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0</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1</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2</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3</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4</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5</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6</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7</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48</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49</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0</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1</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2</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3</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4</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5</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6</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7</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58</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59</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0</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1</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2</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3</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4</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5</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6</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7</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68</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69</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0</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1</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2</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3</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4</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5</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6</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7</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78</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79</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0</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1</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2</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3</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4</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5</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6</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7</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88</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89</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0</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1</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2</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3</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4</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5</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6</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7</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898</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899</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0</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1</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2</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3</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4</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5</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6</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7</v>
      </c>
      <c r="D155" s="348" t="n">
        <v>151</v>
      </c>
      <c r="E155" s="319" t="s">
        <v>2908</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09</v>
      </c>
      <c r="D156" s="348" t="n">
        <v>151</v>
      </c>
      <c r="E156" s="319" t="s">
        <v>2910</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1</v>
      </c>
      <c r="D157" s="348" t="n">
        <v>151</v>
      </c>
      <c r="E157" s="319" t="s">
        <v>2912</v>
      </c>
      <c r="F157" s="354" t="n">
        <f aca="false">G157*H157</f>
        <v>0</v>
      </c>
      <c r="G157" s="355" t="n">
        <f aca="false">IF(RefStr!B16=13,1,0)</f>
        <v>0</v>
      </c>
      <c r="H157" s="356" t="n">
        <f aca="false">IF(I157&lt;&gt;0,1,0)</f>
        <v>1</v>
      </c>
      <c r="I157" s="357" t="n">
        <f aca="false">MAX(PRRAS!D139:E142)</f>
        <v>961645</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3</v>
      </c>
      <c r="D158" s="348" t="n">
        <v>151</v>
      </c>
      <c r="E158" s="319" t="s">
        <v>2914</v>
      </c>
      <c r="F158" s="354" t="n">
        <f aca="false">G158*H158</f>
        <v>0</v>
      </c>
      <c r="G158" s="355" t="n">
        <f aca="false">IF(RefStr!B16=21,1,0)</f>
        <v>0</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5</v>
      </c>
      <c r="D159" s="348" t="n">
        <v>151</v>
      </c>
      <c r="E159" s="319" t="s">
        <v>2916</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961645</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7</v>
      </c>
      <c r="D160" s="348" t="n">
        <v>151</v>
      </c>
      <c r="E160" s="319" t="s">
        <v>2916</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18</v>
      </c>
      <c r="D161" s="348" t="n">
        <v>151</v>
      </c>
      <c r="E161" s="319" t="s">
        <v>2919</v>
      </c>
      <c r="F161" s="354" t="n">
        <f aca="false">G161*H161</f>
        <v>0</v>
      </c>
      <c r="G161" s="355" t="n">
        <f aca="false">IF(RefStr!B16=31,1,0)</f>
        <v>1</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0</v>
      </c>
      <c r="D162" s="348" t="n">
        <v>151</v>
      </c>
      <c r="E162" s="319" t="s">
        <v>2921</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961645</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2</v>
      </c>
      <c r="D163" s="348" t="n">
        <v>151</v>
      </c>
      <c r="E163" s="319" t="s">
        <v>2923</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961645</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4</v>
      </c>
      <c r="B164" s="345"/>
      <c r="C164" s="345"/>
      <c r="D164" s="348" t="n">
        <v>-1</v>
      </c>
      <c r="E164" s="319" t="s">
        <v>2925</v>
      </c>
      <c r="F164" s="315" t="n">
        <f aca="false">SUM(F165:F225)</f>
        <v>0</v>
      </c>
    </row>
    <row r="165" customFormat="false" ht="51" hidden="false" customHeight="true" outlineLevel="0" collapsed="false">
      <c r="A165" s="359" t="n">
        <f aca="false">1+A163</f>
        <v>157</v>
      </c>
      <c r="B165" s="360" t="str">
        <f aca="false">IF(F165=1,"Pozor!","Ispravna")</f>
        <v>Ispravna</v>
      </c>
      <c r="C165" s="361" t="s">
        <v>2926</v>
      </c>
      <c r="D165" s="302" t="n">
        <v>-151</v>
      </c>
      <c r="E165" s="319" t="s">
        <v>2927</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28</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29</v>
      </c>
      <c r="D167" s="302" t="n">
        <v>-151</v>
      </c>
      <c r="E167" s="319" t="s">
        <v>2930</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1</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2</v>
      </c>
      <c r="D169" s="302" t="n">
        <v>-151</v>
      </c>
      <c r="E169" s="319" t="s">
        <v>2933</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Ispravna</v>
      </c>
      <c r="C170" s="363" t="s">
        <v>2934</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0</v>
      </c>
      <c r="G170" s="304" t="n">
        <f aca="false">IF(AND(PRRAS!D166&gt;0,SUM(PRRAS!D691:D692)=0),1,0)</f>
        <v>0</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5</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6</v>
      </c>
      <c r="D172" s="302" t="n">
        <v>-151</v>
      </c>
      <c r="E172" s="319" t="s">
        <v>2937</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38</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Ispravna</v>
      </c>
      <c r="C174" s="363" t="s">
        <v>2939</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0</v>
      </c>
      <c r="G174" s="304" t="n">
        <f aca="false">IF(AND(PRRAS!D199&gt;0,PRRAS!D699=0),1,0)</f>
        <v>0</v>
      </c>
      <c r="H174" s="304" t="n">
        <f aca="false">IF(AND(PRRAS!E199&gt;0,PRRAS!E699=0),1,0)</f>
        <v>0</v>
      </c>
    </row>
    <row r="175" customFormat="false" ht="53.25" hidden="false" customHeight="true" outlineLevel="0" collapsed="false">
      <c r="A175" s="346" t="n">
        <f aca="false">1+A174</f>
        <v>167</v>
      </c>
      <c r="B175" s="362" t="str">
        <f aca="false">IF(F175=1,"Pozor!","Ispravna")</f>
        <v>Ispravna</v>
      </c>
      <c r="C175" s="363" t="s">
        <v>2940</v>
      </c>
      <c r="D175" s="302" t="n">
        <v>-151</v>
      </c>
      <c r="E175" s="319" t="s">
        <v>2941</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2</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3</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4</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5</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6</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7</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48</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49</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0</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1</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2</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3</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4</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5</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6</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7</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58</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59</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0</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1</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2</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3</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4</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5</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6</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7</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68</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69</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0</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1</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2</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3</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4</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5</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6</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7</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78</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79</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0</v>
      </c>
      <c r="D214" s="302" t="n">
        <v>-151</v>
      </c>
      <c r="E214" s="319" t="s">
        <v>2981</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2</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3</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4</v>
      </c>
      <c r="D217" s="302" t="n">
        <v>-151</v>
      </c>
      <c r="E217" s="319" t="s">
        <v>2985</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6</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7</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88</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89</v>
      </c>
      <c r="D221" s="302" t="n">
        <v>-151</v>
      </c>
      <c r="E221" s="319" t="s">
        <v>2990</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1</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2</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3</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4</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5</v>
      </c>
      <c r="B226" s="365"/>
      <c r="C226" s="365"/>
      <c r="D226" s="302" t="n">
        <v>1</v>
      </c>
      <c r="E226" s="319" t="s">
        <v>2996</v>
      </c>
      <c r="F226" s="315" t="n">
        <f aca="false">SUM(F227:F248)</f>
        <v>0</v>
      </c>
    </row>
    <row r="227" customFormat="false" ht="30" hidden="false" customHeight="true" outlineLevel="0" collapsed="false">
      <c r="A227" s="359" t="n">
        <f aca="false">1+A225</f>
        <v>218</v>
      </c>
      <c r="B227" s="360" t="str">
        <f aca="false">IF(F227=1,"Pogreška","Ispravna")</f>
        <v>Ispravna</v>
      </c>
      <c r="C227" s="366" t="s">
        <v>2997</v>
      </c>
      <c r="D227" s="302" t="n">
        <v>152</v>
      </c>
      <c r="E227" s="319" t="s">
        <v>2998</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2999</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0</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1</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2</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6</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3</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4</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5</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6</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7</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08</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09</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0</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1</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2</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3</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4</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5</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6</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7</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18</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19</v>
      </c>
      <c r="B249" s="365"/>
      <c r="C249" s="365"/>
      <c r="D249" s="302" t="n">
        <v>1</v>
      </c>
      <c r="E249" s="319" t="s">
        <v>3020</v>
      </c>
      <c r="F249" s="315" t="n">
        <f aca="false">SUM(F250:F252)</f>
        <v>0</v>
      </c>
    </row>
    <row r="250" customFormat="false" ht="30" hidden="false" customHeight="true" outlineLevel="0" collapsed="false">
      <c r="A250" s="359" t="n">
        <f aca="false">A248+1</f>
        <v>240</v>
      </c>
      <c r="B250" s="360" t="str">
        <f aca="false">IF(F250=1,"Pogreška","Ispravna")</f>
        <v>Ispravna</v>
      </c>
      <c r="C250" s="347" t="s">
        <v>2906</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1</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2</v>
      </c>
      <c r="D252" s="302" t="n">
        <f aca="false">D251</f>
        <v>159</v>
      </c>
      <c r="E252" s="319" t="s">
        <v>3023</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4</v>
      </c>
      <c r="B253" s="365"/>
      <c r="C253" s="365"/>
      <c r="D253" s="302" t="n">
        <v>1</v>
      </c>
      <c r="E253" s="319" t="s">
        <v>3025</v>
      </c>
      <c r="F253" s="315" t="n">
        <f aca="false">SUM(F254:F257)</f>
        <v>0</v>
      </c>
    </row>
    <row r="254" customFormat="false" ht="30" hidden="false" customHeight="true" outlineLevel="0" collapsed="false">
      <c r="A254" s="359" t="n">
        <f aca="false">A252+1</f>
        <v>243</v>
      </c>
      <c r="B254" s="360" t="str">
        <f aca="false">IF(F254=1,"Pogreška","Ispravna")</f>
        <v>Ispravna</v>
      </c>
      <c r="C254" s="366" t="s">
        <v>2906</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1</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6</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7</v>
      </c>
      <c r="D257" s="302" t="n">
        <v>156</v>
      </c>
      <c r="E257" s="319" t="s">
        <v>3028</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29</v>
      </c>
      <c r="B258" s="365"/>
      <c r="C258" s="365"/>
      <c r="D258" s="302" t="n">
        <v>1</v>
      </c>
      <c r="E258" s="319" t="s">
        <v>3030</v>
      </c>
      <c r="F258" s="315" t="n">
        <f aca="false">SUM(F259:F260)</f>
        <v>0</v>
      </c>
    </row>
    <row r="259" customFormat="false" ht="30" hidden="false" customHeight="true" outlineLevel="0" collapsed="false">
      <c r="A259" s="359" t="n">
        <f aca="false">A257+1</f>
        <v>247</v>
      </c>
      <c r="B259" s="360" t="str">
        <f aca="false">IF(F259=1,"Pogreška","Ispravna")</f>
        <v>Ispravna</v>
      </c>
      <c r="C259" s="366" t="s">
        <v>2906</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1</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Mirjana</cp:lastModifiedBy>
  <cp:lastPrinted>2016-01-29T15:12:35Z</cp:lastPrinted>
  <dcterms:modified xsi:type="dcterms:W3CDTF">2016-02-05T07: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